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508" sheetId="3" state="visible" r:id="rId4"/>
    <sheet name="hidden_Tabla_2265081" sheetId="4" state="visible" r:id="rId5"/>
    <sheet name="hidden_Tabla_2265082" sheetId="5" state="visible" r:id="rId6"/>
    <sheet name="hidden_Tabla_2265083" sheetId="6" state="visible" r:id="rId7"/>
  </sheets>
  <definedNames>
    <definedName function="false" hidden="false" name="hidden1" vbProcedure="false">hidden1!$A$1:$A$4</definedName>
    <definedName function="false" hidden="false" name="hidden_Tabla_2265081" vbProcedure="false">hidden_Tabla_2265081!$A$1:$A$26</definedName>
    <definedName function="false" hidden="false" name="hidden_Tabla_2265082" vbProcedure="false">hidden_Tabla_2265082!$A$1:$A$41</definedName>
    <definedName function="false" hidden="false" name="hidden_Tabla_2265083" vbProcedure="false">hidden_Tabla_22650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47">
  <si>
    <t xml:space="preserve">35469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Mecanismos de participac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6492</t>
  </si>
  <si>
    <t xml:space="preserve">226496</t>
  </si>
  <si>
    <t xml:space="preserve">226495</t>
  </si>
  <si>
    <t xml:space="preserve">226501</t>
  </si>
  <si>
    <t xml:space="preserve">226507</t>
  </si>
  <si>
    <t xml:space="preserve">226506</t>
  </si>
  <si>
    <t xml:space="preserve">226497</t>
  </si>
  <si>
    <t xml:space="preserve">226498</t>
  </si>
  <si>
    <t xml:space="preserve">226493</t>
  </si>
  <si>
    <t xml:space="preserve">226494</t>
  </si>
  <si>
    <t xml:space="preserve">226503</t>
  </si>
  <si>
    <t xml:space="preserve">226504</t>
  </si>
  <si>
    <t xml:space="preserve">226508</t>
  </si>
  <si>
    <t xml:space="preserve">226499</t>
  </si>
  <si>
    <t xml:space="preserve">226502</t>
  </si>
  <si>
    <t xml:space="preserve">226500</t>
  </si>
  <si>
    <t xml:space="preserve">226505</t>
  </si>
  <si>
    <t xml:space="preserve">226491</t>
  </si>
  <si>
    <t xml:space="preserve">226509</t>
  </si>
  <si>
    <t xml:space="preserve">226510</t>
  </si>
  <si>
    <t xml:space="preserve">226511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lección de Mesa Directiva de la Colonia Los Higareda</t>
  </si>
  <si>
    <t xml:space="preserve">Artículos 53, 117, 118, 119, 120 y 121 de la Ley Orgánica Municipal; Artículo 45 del Reglamento de Participación Ciudadana; Artículos 76, 78, 80, 81 y 82 del Bando de Gobierno Municipal de Zamora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Los Higareda</t>
  </si>
  <si>
    <t xml:space="preserve">Municipal</t>
  </si>
  <si>
    <t xml:space="preserve">http://sistemas.zamora.gob.mx/transparencia/docs/a35fxxxvii/LOS-HIGAREDA.pdf</t>
  </si>
  <si>
    <t xml:space="preserve">Integración del Comité de la mesa Directiva de la colonia Los Higareda</t>
  </si>
  <si>
    <t xml:space="preserve">Acta de nacimiento, credencial de elector vigente, CURP, comprobante de domicilio reciente, carta de vecindad o residencia 1 fotografía infantil.</t>
  </si>
  <si>
    <t xml:space="preserve">documentación en copia y original para cotejo</t>
  </si>
  <si>
    <t xml:space="preserve">fisica</t>
  </si>
  <si>
    <t xml:space="preserve">Dirección de Organización y Atención Ciudadana</t>
  </si>
  <si>
    <t xml:space="preserve">José Guadalupe</t>
  </si>
  <si>
    <t xml:space="preserve">Ramírez</t>
  </si>
  <si>
    <t xml:space="preserve">Esparza</t>
  </si>
  <si>
    <t xml:space="preserve">jramirez@zamora.gob.mx</t>
  </si>
  <si>
    <t xml:space="preserve">Peatonal</t>
  </si>
  <si>
    <t xml:space="preserve">Guerrero</t>
  </si>
  <si>
    <t xml:space="preserve">n/</t>
  </si>
  <si>
    <t xml:space="preserve">Ciudad</t>
  </si>
  <si>
    <t xml:space="preserve">Presidencia Municipal</t>
  </si>
  <si>
    <t xml:space="preserve">Zamora</t>
  </si>
  <si>
    <t xml:space="preserve">Michoacán de Ocampo</t>
  </si>
  <si>
    <t xml:space="preserve">3515120001 ext 114 y 115</t>
  </si>
  <si>
    <t xml:space="preserve">de lunes a viernes de 8:00 hrs. a 15:00 hrs.</t>
  </si>
  <si>
    <t xml:space="preserve">Planilla Única 22 votos</t>
  </si>
  <si>
    <t xml:space="preserve">1 Participante</t>
  </si>
  <si>
    <t xml:space="preserve"> Constancia de Presidente de Colonia</t>
  </si>
  <si>
    <t xml:space="preserve">Elección de Mesa Directiva de la Colonia Revolución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Revolución</t>
  </si>
  <si>
    <t xml:space="preserve">http://sistemas.zamora.gob.mx/transparencia/docs/a35fxxxvii/REVOLUCION.pdf</t>
  </si>
  <si>
    <t xml:space="preserve">Integración del Comité de la mesa Directiva de la colonia Revolución</t>
  </si>
  <si>
    <t xml:space="preserve">3515120001 ext 114 y 116</t>
  </si>
  <si>
    <t xml:space="preserve">Planilla Única 30 votos</t>
  </si>
  <si>
    <t xml:space="preserve">Elección de Mesa Directiva de la Colonia Francisco J. Mújica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Francisco J. Mújica</t>
  </si>
  <si>
    <t xml:space="preserve">http://sistemas.zamora.gob.mx/transparencia/docs/a35fxxxvii/FCO-J-MUJICA.pdf</t>
  </si>
  <si>
    <t xml:space="preserve">Integración del Comité de la mesa Directiva de la colonia Francisco J. Mújica</t>
  </si>
  <si>
    <t xml:space="preserve">3515120001 ext 114 y 117</t>
  </si>
  <si>
    <t xml:space="preserve">Planilla Única 19 votos</t>
  </si>
  <si>
    <t xml:space="preserve">Elección de Mesa Directiva de la Colonia San Juan-La Lima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San Juan-La Lima</t>
  </si>
  <si>
    <t xml:space="preserve">http://sistemas.zamora.gob.mx/transparencia/docs/a35fxxxvii/SAN-JUAN-LA-LIMA.pdf</t>
  </si>
  <si>
    <t xml:space="preserve">Integración del Comité de la mesa Directiva de la colonia San Juan-La Lima</t>
  </si>
  <si>
    <t xml:space="preserve">3515120001 ext 114 y 118</t>
  </si>
  <si>
    <t xml:space="preserve">Planilla Única 29 votos</t>
  </si>
  <si>
    <t xml:space="preserve">Elección de Mesa Directiva de la Colonia Alfonso García Robles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Alfonso García Robles</t>
  </si>
  <si>
    <t xml:space="preserve">http://sistemas.zamora.gob.mx/transparencia/docs/a35fxxxvii/GARCIA-ROBLES.pdf</t>
  </si>
  <si>
    <t xml:space="preserve">Integración del Comité de la mesa Directiva de la colonia Alfonso García Robles</t>
  </si>
  <si>
    <t xml:space="preserve">3515120001 ext 114 y 119</t>
  </si>
  <si>
    <t xml:space="preserve">Elección de Mesa Directiva de la Colonia Salinas de Gortari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Salinas de Gortari</t>
  </si>
  <si>
    <t xml:space="preserve">http://sistemas.zamora.gob.mx/transparencia/docs/a35fxxxvii/SALINAS-DE-GORTARI.pdf</t>
  </si>
  <si>
    <t xml:space="preserve">Integración del Comité de la mesa Directiva de la colonia Salinas de Gortari</t>
  </si>
  <si>
    <t xml:space="preserve">3515120001 ext 114 y 120</t>
  </si>
  <si>
    <t xml:space="preserve">Planilla Única 32 votos</t>
  </si>
  <si>
    <t xml:space="preserve">Elección de Mesa Directiva de la Colonia El Porvenir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El Porvenir</t>
  </si>
  <si>
    <t xml:space="preserve">http://sistemas.zamora.gob.mx/transparencia/docs/a35fxxxvii/PORVENIR.pdf</t>
  </si>
  <si>
    <t xml:space="preserve">Integración del Comité de la mesa Directiva de la colonia El Porvenir</t>
  </si>
  <si>
    <t xml:space="preserve">3515120001 ext 114 y 121</t>
  </si>
  <si>
    <t xml:space="preserve">Planilla Única 21 votos</t>
  </si>
  <si>
    <t xml:space="preserve">Elección de Mesa Directiva de la Colonia El Vergel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El Vergel</t>
  </si>
  <si>
    <t xml:space="preserve">http://sistemas.zamora.gob.mx/transparencia/docs/a35fxxxvii/VERGEL.pdf</t>
  </si>
  <si>
    <t xml:space="preserve">Integración del Comité de la mesa Directiva de la colonia El Vergel</t>
  </si>
  <si>
    <t xml:space="preserve">3515120001 ext 114 y 122</t>
  </si>
  <si>
    <t xml:space="preserve">Planilla Única 50 votos</t>
  </si>
  <si>
    <t xml:space="preserve">Elección de Mesa Directiva de la Colonia Ejidal Sur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Ejidal Sur</t>
  </si>
  <si>
    <t xml:space="preserve">http://sistemas.zamora.gob.mx/transparencia/docs/a35fxxxvii/EJIDAL-SUR.pdf</t>
  </si>
  <si>
    <t xml:space="preserve">Integración del Comité de la mesa Directiva de la colonia Ejidal Sur</t>
  </si>
  <si>
    <t xml:space="preserve">3515120001 ext 114 y 123</t>
  </si>
  <si>
    <t xml:space="preserve">Planilla Única 38 votos</t>
  </si>
  <si>
    <t xml:space="preserve">Elección de Mesa Directiva de la Colonia Generalísimo Morelos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Generalísimo Morelos</t>
  </si>
  <si>
    <t xml:space="preserve">http://sistemas.zamora.gob.mx/transparencia/docs/a35fxxxvii/generalisimo.pdf</t>
  </si>
  <si>
    <t xml:space="preserve">Integración del Comité de la mesa Directiva de la colonia Generalísimo Morelos</t>
  </si>
  <si>
    <t xml:space="preserve">3515120001 ext 114 y 124</t>
  </si>
  <si>
    <t xml:space="preserve">Planilla 1: 94 votos Planilla 2: 58 votos   </t>
  </si>
  <si>
    <t xml:space="preserve">2 Participantes</t>
  </si>
  <si>
    <t xml:space="preserve">Elección de Mesa Directiva de la Colonia San Ramón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San Ramón</t>
  </si>
  <si>
    <t xml:space="preserve">http://sistemas.zamora.gob.mx/transparencia/docs/a35fxxxvii/SAN-RAMON.pdf</t>
  </si>
  <si>
    <t xml:space="preserve">Integración del Comité de la mesa Directiva de la colonia San Ramón</t>
  </si>
  <si>
    <t xml:space="preserve">3515120001 ext 114 y 125</t>
  </si>
  <si>
    <t xml:space="preserve">Planilla Única 44 votos</t>
  </si>
  <si>
    <t xml:space="preserve">Elección de Mesa Directiva de la Colonia Progreso Nacional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Progreso Nacional</t>
  </si>
  <si>
    <t xml:space="preserve">http://sistemas.zamora.gob.mx/transparencia/docs/a35fxxxvii/PROGRESO-NACIONAL.pdf</t>
  </si>
  <si>
    <t xml:space="preserve">Integración del Comité de la mesa Directiva de la colonia Progreso Nacional</t>
  </si>
  <si>
    <t xml:space="preserve">3515120001 ext 114 y 126</t>
  </si>
  <si>
    <t xml:space="preserve">Planilla Única 25 votos</t>
  </si>
  <si>
    <t xml:space="preserve">Elección de Mesa Directiva de la Colonia Santa Cecilia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Santa Cecilia</t>
  </si>
  <si>
    <t xml:space="preserve">http://sistemas.zamora.gob.mx/transparencia/docs/a35fxxxvii/SANTA-CECILIA.pdf</t>
  </si>
  <si>
    <t xml:space="preserve">Integración del Comité de la mesa Directiva de la colonia Santa Cecilia</t>
  </si>
  <si>
    <t xml:space="preserve">3515120001 ext 114 y 127</t>
  </si>
  <si>
    <t xml:space="preserve">Elección de Mesa Directiva de la Colonia Guanajuatillo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Guanajuatillo</t>
  </si>
  <si>
    <t xml:space="preserve">http://sistemas.zamora.gob.mx/transparencia/docs/a35fxxxvii/GUANAJUATILLO.pdf</t>
  </si>
  <si>
    <t xml:space="preserve">Integración del Comité de la mesa Directiva de la colonia Guanajuatillo</t>
  </si>
  <si>
    <t xml:space="preserve">3515120001 ext 114 y 128</t>
  </si>
  <si>
    <t xml:space="preserve">Planilla 1: 40 votos Planilla 2: 48 votos   </t>
  </si>
  <si>
    <t xml:space="preserve">Elección de Mesa Directiva de la Colonia Juan Gutiérrez Flores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Juan Gutiérrez Flores</t>
  </si>
  <si>
    <t xml:space="preserve">http://sistemas.zamora.gob.mx/transparencia/docs/a35fxxxvii/JUAN-GUTIERREZ-FLORES.pdf</t>
  </si>
  <si>
    <t xml:space="preserve">Integración del Comité de la mesa Directiva de la colonia Juan Gutiérrez Flores</t>
  </si>
  <si>
    <t xml:space="preserve">3515120001 ext 114 y 129</t>
  </si>
  <si>
    <t xml:space="preserve">Planilla Única 42 votos</t>
  </si>
  <si>
    <t xml:space="preserve">Elección de Mesa Directiva de la Colonia Palo Alto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Palo Alto</t>
  </si>
  <si>
    <t xml:space="preserve">http://sistemas.zamora.gob.mx/transparencia/docs/a35fxxxvii/PALO-ALTO.pdf</t>
  </si>
  <si>
    <t xml:space="preserve">Integración del Comité de la mesa Directiva de la colonia Palo Alto</t>
  </si>
  <si>
    <t xml:space="preserve">3515120001 ext 114 y 130</t>
  </si>
  <si>
    <t xml:space="preserve">Elección de Mesa Directiva de la Colonia Ejidal Norte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Ejidal Norte</t>
  </si>
  <si>
    <t xml:space="preserve">http://sistemas.zamora.gob.mx/transparencia/docs/a35fxxxvii/EJIDAL-NORTE.pdf</t>
  </si>
  <si>
    <t xml:space="preserve">Integración del Comité de la mesa Directiva de la colonia Ejidal Norte</t>
  </si>
  <si>
    <t xml:space="preserve">3515120001 ext 114 y 131</t>
  </si>
  <si>
    <t xml:space="preserve">Elección de Mesa Directiva de la Colonia El Sabino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El Sabino</t>
  </si>
  <si>
    <t xml:space="preserve">http://sistemas.zamora.gob.mx/transparencia/docs/a35fxxxvii/EL-SABINO.pdf</t>
  </si>
  <si>
    <t xml:space="preserve">Integración del Comité de la mesa Directiva de la colonia El Sabino</t>
  </si>
  <si>
    <t xml:space="preserve">3515120001 ext 114 y 132</t>
  </si>
  <si>
    <t xml:space="preserve">Planilla Única 72 votos</t>
  </si>
  <si>
    <t xml:space="preserve">Elección de Mesa Directiva de la Colonia El Sacrificio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El Sacrificio</t>
  </si>
  <si>
    <t xml:space="preserve">http://sistemas.zamora.gob.mx/transparencia/docs/a35fxxxvii/SACRIFICIO.pdf</t>
  </si>
  <si>
    <t xml:space="preserve">Integración del Comité de la mesa Directiva de la colonia El Sacrificio</t>
  </si>
  <si>
    <t xml:space="preserve">3515120001 ext 114 y 133</t>
  </si>
  <si>
    <t xml:space="preserve">Elección de Mesa Directiva de la Colonia Francisco J. Mújica II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Francisco J. Mújica II</t>
  </si>
  <si>
    <t xml:space="preserve">Integración del Comité de la mesa Directiva de la colonia Francisco J. Mújica II</t>
  </si>
  <si>
    <t xml:space="preserve">3515120001 ext 114 y 134</t>
  </si>
  <si>
    <t xml:space="preserve">Elección de Mesa Directiva de la Colonia Jacinto López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Jacinto López</t>
  </si>
  <si>
    <t xml:space="preserve">http://sistemas.zamora.gob.mx/transparencia/docs/a35fxxxvii/JACINTO-LOPEZ.pdf</t>
  </si>
  <si>
    <t xml:space="preserve">Integración del Comité de la mesa Directiva de la colonia Jacinto López</t>
  </si>
  <si>
    <t xml:space="preserve">3515120001 ext 114 y 135</t>
  </si>
  <si>
    <t xml:space="preserve">Planilla Única 49 votos</t>
  </si>
  <si>
    <t xml:space="preserve">Elección de Mesa Directiva de la Colonia Prados de Valencia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Prados de Valencia</t>
  </si>
  <si>
    <t xml:space="preserve">http://sistemas.zamora.gob.mx/transparencia/docs/a35fxxxvii/PRADOS-DE-VALENCIA.pdf</t>
  </si>
  <si>
    <t xml:space="preserve">Integración del Comité de la mesa Directiva de la colonia Prados de Valencia</t>
  </si>
  <si>
    <t xml:space="preserve">3515120001 ext 114 y 136</t>
  </si>
  <si>
    <t xml:space="preserve">Planilla Única 23 votos</t>
  </si>
  <si>
    <t xml:space="preserve">Elección de Mesa Directiva de la Colonia La Loma</t>
  </si>
  <si>
    <t xml:space="preserve">Colaborar en el mejoramiento y supervisión de los servicios públicos municipales, promover la consulta pública para establecer las bases o modificaciones de los planes y programas municipales, presentar propuestas al Ayuntamiento para fijar las bases de los planes y programas municipales respecto a la colonia La Loma</t>
  </si>
  <si>
    <t xml:space="preserve">http://sistemas.zamora.gob.mx/transparencia/docs/a35fxxxvii/LA-LOMA.pdf</t>
  </si>
  <si>
    <t xml:space="preserve">Integración del Comité de la mesa Directiva de la colonia La Loma</t>
  </si>
  <si>
    <t xml:space="preserve">3515120001 ext 114 y 137</t>
  </si>
  <si>
    <t xml:space="preserve">Planilla Única 35 votos</t>
  </si>
  <si>
    <t xml:space="preserve">Delegacional</t>
  </si>
  <si>
    <t xml:space="preserve">Entidad federativa</t>
  </si>
  <si>
    <t xml:space="preserve">Federal</t>
  </si>
  <si>
    <t xml:space="preserve">26993</t>
  </si>
  <si>
    <t xml:space="preserve">26994</t>
  </si>
  <si>
    <t xml:space="preserve">26995</t>
  </si>
  <si>
    <t xml:space="preserve">26996</t>
  </si>
  <si>
    <t xml:space="preserve">26997</t>
  </si>
  <si>
    <t xml:space="preserve">26998</t>
  </si>
  <si>
    <t xml:space="preserve">26999</t>
  </si>
  <si>
    <t xml:space="preserve">27000</t>
  </si>
  <si>
    <t xml:space="preserve">27001</t>
  </si>
  <si>
    <t xml:space="preserve">27002</t>
  </si>
  <si>
    <t xml:space="preserve">27003</t>
  </si>
  <si>
    <t xml:space="preserve">27004</t>
  </si>
  <si>
    <t xml:space="preserve">27005</t>
  </si>
  <si>
    <t xml:space="preserve">27006</t>
  </si>
  <si>
    <t xml:space="preserve">27007</t>
  </si>
  <si>
    <t xml:space="preserve">27008</t>
  </si>
  <si>
    <t xml:space="preserve">27009</t>
  </si>
  <si>
    <t xml:space="preserve">27010</t>
  </si>
  <si>
    <t xml:space="preserve">27011</t>
  </si>
  <si>
    <t xml:space="preserve">27012</t>
  </si>
  <si>
    <t xml:space="preserve">I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stemas.zamora.gob.mx/transparencia/docs/a35fxxxvii/LOS-HIGAREDA.pdf" TargetMode="External"/><Relationship Id="rId2" Type="http://schemas.openxmlformats.org/officeDocument/2006/relationships/hyperlink" Target="mailto:jramirez@zamora.gob.mx" TargetMode="External"/><Relationship Id="rId3" Type="http://schemas.openxmlformats.org/officeDocument/2006/relationships/hyperlink" Target="mailto:jramirez@zamora.gob.mx" TargetMode="External"/><Relationship Id="rId4" Type="http://schemas.openxmlformats.org/officeDocument/2006/relationships/hyperlink" Target="http://sistemas.zamora.gob.mx/transparencia/docs/a35fxxxvii/REVOLUCION.pdf" TargetMode="External"/><Relationship Id="rId5" Type="http://schemas.openxmlformats.org/officeDocument/2006/relationships/hyperlink" Target="mailto:jramirez@zamora.gob.mx" TargetMode="External"/><Relationship Id="rId6" Type="http://schemas.openxmlformats.org/officeDocument/2006/relationships/hyperlink" Target="mailto:jramirez@zamora.gob.mx" TargetMode="External"/><Relationship Id="rId7" Type="http://schemas.openxmlformats.org/officeDocument/2006/relationships/hyperlink" Target="http://sistemas.zamora.gob.mx/transparencia/docs/a35fxxxvii/FCO-J-MUJICA.pdf" TargetMode="External"/><Relationship Id="rId8" Type="http://schemas.openxmlformats.org/officeDocument/2006/relationships/hyperlink" Target="mailto:jramirez@zamora.gob.mx" TargetMode="External"/><Relationship Id="rId9" Type="http://schemas.openxmlformats.org/officeDocument/2006/relationships/hyperlink" Target="mailto:jramirez@zamora.gob.mx" TargetMode="External"/><Relationship Id="rId10" Type="http://schemas.openxmlformats.org/officeDocument/2006/relationships/hyperlink" Target="http://sistemas.zamora.gob.mx/transparencia/docs/a35fxxxvii/SAN-JUAN-LA-LIMA.pdf" TargetMode="External"/><Relationship Id="rId11" Type="http://schemas.openxmlformats.org/officeDocument/2006/relationships/hyperlink" Target="mailto:jramirez@zamora.gob.mx" TargetMode="External"/><Relationship Id="rId12" Type="http://schemas.openxmlformats.org/officeDocument/2006/relationships/hyperlink" Target="mailto:jramirez@zamora.gob.mx" TargetMode="External"/><Relationship Id="rId13" Type="http://schemas.openxmlformats.org/officeDocument/2006/relationships/hyperlink" Target="http://sistemas.zamora.gob.mx/transparencia/docs/a35fxxxvii/GARCIA-ROBLES.pdf" TargetMode="External"/><Relationship Id="rId14" Type="http://schemas.openxmlformats.org/officeDocument/2006/relationships/hyperlink" Target="mailto:jramirez@zamora.gob.mx" TargetMode="External"/><Relationship Id="rId15" Type="http://schemas.openxmlformats.org/officeDocument/2006/relationships/hyperlink" Target="mailto:jramirez@zamora.gob.mx" TargetMode="External"/><Relationship Id="rId16" Type="http://schemas.openxmlformats.org/officeDocument/2006/relationships/hyperlink" Target="http://sistemas.zamora.gob.mx/transparencia/docs/a35fxxxvii/SALINAS-DE-GORTARI.pdf" TargetMode="External"/><Relationship Id="rId17" Type="http://schemas.openxmlformats.org/officeDocument/2006/relationships/hyperlink" Target="mailto:jramirez@zamora.gob.mx" TargetMode="External"/><Relationship Id="rId18" Type="http://schemas.openxmlformats.org/officeDocument/2006/relationships/hyperlink" Target="mailto:jramirez@zamora.gob.mx" TargetMode="External"/><Relationship Id="rId19" Type="http://schemas.openxmlformats.org/officeDocument/2006/relationships/hyperlink" Target="http://sistemas.zamora.gob.mx/transparencia/docs/a35fxxxvii/PORVENIR.pdf" TargetMode="External"/><Relationship Id="rId20" Type="http://schemas.openxmlformats.org/officeDocument/2006/relationships/hyperlink" Target="mailto:jramirez@zamora.gob.mx" TargetMode="External"/><Relationship Id="rId21" Type="http://schemas.openxmlformats.org/officeDocument/2006/relationships/hyperlink" Target="mailto:jramirez@zamora.gob.mx" TargetMode="External"/><Relationship Id="rId22" Type="http://schemas.openxmlformats.org/officeDocument/2006/relationships/hyperlink" Target="http://sistemas.zamora.gob.mx/transparencia/docs/a35fxxxvii/VERGEL.pdf" TargetMode="External"/><Relationship Id="rId23" Type="http://schemas.openxmlformats.org/officeDocument/2006/relationships/hyperlink" Target="mailto:jramirez@zamora.gob.mx" TargetMode="External"/><Relationship Id="rId24" Type="http://schemas.openxmlformats.org/officeDocument/2006/relationships/hyperlink" Target="mailto:jramirez@zamora.gob.mx" TargetMode="External"/><Relationship Id="rId25" Type="http://schemas.openxmlformats.org/officeDocument/2006/relationships/hyperlink" Target="http://sistemas.zamora.gob.mx/transparencia/docs/a35fxxxvii/EJIDAL-SUR.pdf" TargetMode="External"/><Relationship Id="rId26" Type="http://schemas.openxmlformats.org/officeDocument/2006/relationships/hyperlink" Target="mailto:jramirez@zamora.gob.mx" TargetMode="External"/><Relationship Id="rId27" Type="http://schemas.openxmlformats.org/officeDocument/2006/relationships/hyperlink" Target="mailto:jramirez@zamora.gob.mx" TargetMode="External"/><Relationship Id="rId28" Type="http://schemas.openxmlformats.org/officeDocument/2006/relationships/hyperlink" Target="http://sistemas.zamora.gob.mx/transparencia/docs/a35fxxxvii/generalisimo.pdf" TargetMode="External"/><Relationship Id="rId29" Type="http://schemas.openxmlformats.org/officeDocument/2006/relationships/hyperlink" Target="mailto:jramirez@zamora.gob.mx" TargetMode="External"/><Relationship Id="rId30" Type="http://schemas.openxmlformats.org/officeDocument/2006/relationships/hyperlink" Target="mailto:jramirez@zamora.gob.mx" TargetMode="External"/><Relationship Id="rId31" Type="http://schemas.openxmlformats.org/officeDocument/2006/relationships/hyperlink" Target="http://sistemas.zamora.gob.mx/transparencia/docs/a35fxxxvii/SAN-RAMON.pdf" TargetMode="External"/><Relationship Id="rId32" Type="http://schemas.openxmlformats.org/officeDocument/2006/relationships/hyperlink" Target="mailto:jramirez@zamora.gob.mx" TargetMode="External"/><Relationship Id="rId33" Type="http://schemas.openxmlformats.org/officeDocument/2006/relationships/hyperlink" Target="mailto:jramirez@zamora.gob.mx" TargetMode="External"/><Relationship Id="rId34" Type="http://schemas.openxmlformats.org/officeDocument/2006/relationships/hyperlink" Target="http://sistemas.zamora.gob.mx/transparencia/docs/a35fxxxvii/PROGRESO-NACIONAL.pdf" TargetMode="External"/><Relationship Id="rId35" Type="http://schemas.openxmlformats.org/officeDocument/2006/relationships/hyperlink" Target="mailto:jramirez@zamora.gob.mx" TargetMode="External"/><Relationship Id="rId36" Type="http://schemas.openxmlformats.org/officeDocument/2006/relationships/hyperlink" Target="mailto:jramirez@zamora.gob.mx" TargetMode="External"/><Relationship Id="rId37" Type="http://schemas.openxmlformats.org/officeDocument/2006/relationships/hyperlink" Target="http://sistemas.zamora.gob.mx/transparencia/docs/a35fxxxvii/SANTA-CECILIA.pdf" TargetMode="External"/><Relationship Id="rId38" Type="http://schemas.openxmlformats.org/officeDocument/2006/relationships/hyperlink" Target="mailto:jramirez@zamora.gob.mx" TargetMode="External"/><Relationship Id="rId39" Type="http://schemas.openxmlformats.org/officeDocument/2006/relationships/hyperlink" Target="mailto:jramirez@zamora.gob.mx" TargetMode="External"/><Relationship Id="rId40" Type="http://schemas.openxmlformats.org/officeDocument/2006/relationships/hyperlink" Target="http://sistemas.zamora.gob.mx/transparencia/docs/a35fxxxvii/GUANAJUATILLO.pdf" TargetMode="External"/><Relationship Id="rId41" Type="http://schemas.openxmlformats.org/officeDocument/2006/relationships/hyperlink" Target="mailto:jramirez@zamora.gob.mx" TargetMode="External"/><Relationship Id="rId42" Type="http://schemas.openxmlformats.org/officeDocument/2006/relationships/hyperlink" Target="mailto:jramirez@zamora.gob.mx" TargetMode="External"/><Relationship Id="rId43" Type="http://schemas.openxmlformats.org/officeDocument/2006/relationships/hyperlink" Target="http://sistemas.zamora.gob.mx/transparencia/docs/a35fxxxvii/JUAN-GUTIERREZ-FLORES.pdf" TargetMode="External"/><Relationship Id="rId44" Type="http://schemas.openxmlformats.org/officeDocument/2006/relationships/hyperlink" Target="mailto:jramirez@zamora.gob.mx" TargetMode="External"/><Relationship Id="rId45" Type="http://schemas.openxmlformats.org/officeDocument/2006/relationships/hyperlink" Target="mailto:jramirez@zamora.gob.mx" TargetMode="External"/><Relationship Id="rId46" Type="http://schemas.openxmlformats.org/officeDocument/2006/relationships/hyperlink" Target="http://sistemas.zamora.gob.mx/transparencia/docs/a35fxxxvii/PALO-ALTO.pdf" TargetMode="External"/><Relationship Id="rId47" Type="http://schemas.openxmlformats.org/officeDocument/2006/relationships/hyperlink" Target="mailto:jramirez@zamora.gob.mx" TargetMode="External"/><Relationship Id="rId48" Type="http://schemas.openxmlformats.org/officeDocument/2006/relationships/hyperlink" Target="mailto:jramirez@zamora.gob.mx" TargetMode="External"/><Relationship Id="rId49" Type="http://schemas.openxmlformats.org/officeDocument/2006/relationships/hyperlink" Target="http://sistemas.zamora.gob.mx/transparencia/docs/a35fxxxvii/EJIDAL-NORTE.pdf" TargetMode="External"/><Relationship Id="rId50" Type="http://schemas.openxmlformats.org/officeDocument/2006/relationships/hyperlink" Target="mailto:jramirez@zamora.gob.mx" TargetMode="External"/><Relationship Id="rId51" Type="http://schemas.openxmlformats.org/officeDocument/2006/relationships/hyperlink" Target="mailto:jramirez@zamora.gob.mx" TargetMode="External"/><Relationship Id="rId52" Type="http://schemas.openxmlformats.org/officeDocument/2006/relationships/hyperlink" Target="http://sistemas.zamora.gob.mx/transparencia/docs/a35fxxxvii/EL-SABINO.pdf" TargetMode="External"/><Relationship Id="rId53" Type="http://schemas.openxmlformats.org/officeDocument/2006/relationships/hyperlink" Target="mailto:jramirez@zamora.gob.mx" TargetMode="External"/><Relationship Id="rId54" Type="http://schemas.openxmlformats.org/officeDocument/2006/relationships/hyperlink" Target="mailto:jramirez@zamora.gob.mx" TargetMode="External"/><Relationship Id="rId55" Type="http://schemas.openxmlformats.org/officeDocument/2006/relationships/hyperlink" Target="http://sistemas.zamora.gob.mx/transparencia/docs/a35fxxxvii/SACRIFICIO.pdf" TargetMode="External"/><Relationship Id="rId56" Type="http://schemas.openxmlformats.org/officeDocument/2006/relationships/hyperlink" Target="mailto:jramirez@zamora.gob.mx" TargetMode="External"/><Relationship Id="rId57" Type="http://schemas.openxmlformats.org/officeDocument/2006/relationships/hyperlink" Target="mailto:jramirez@zamora.gob.mx" TargetMode="External"/><Relationship Id="rId58" Type="http://schemas.openxmlformats.org/officeDocument/2006/relationships/hyperlink" Target="http://sistemas.zamora.gob.mx/transparencia/docs/a35fxxxvii/FCO-J-MUJICA.pdf" TargetMode="External"/><Relationship Id="rId59" Type="http://schemas.openxmlformats.org/officeDocument/2006/relationships/hyperlink" Target="mailto:jramirez@zamora.gob.mx" TargetMode="External"/><Relationship Id="rId60" Type="http://schemas.openxmlformats.org/officeDocument/2006/relationships/hyperlink" Target="mailto:jramirez@zamora.gob.mx" TargetMode="External"/><Relationship Id="rId61" Type="http://schemas.openxmlformats.org/officeDocument/2006/relationships/hyperlink" Target="http://sistemas.zamora.gob.mx/transparencia/docs/a35fxxxvii/JACINTO-LOPEZ.pdf" TargetMode="External"/><Relationship Id="rId62" Type="http://schemas.openxmlformats.org/officeDocument/2006/relationships/hyperlink" Target="mailto:jramirez@zamora.gob.mx" TargetMode="External"/><Relationship Id="rId63" Type="http://schemas.openxmlformats.org/officeDocument/2006/relationships/hyperlink" Target="mailto:jramirez@zamora.gob.mx" TargetMode="External"/><Relationship Id="rId64" Type="http://schemas.openxmlformats.org/officeDocument/2006/relationships/hyperlink" Target="http://sistemas.zamora.gob.mx/transparencia/docs/a35fxxxvii/PRADOS-DE-VALENCIA.pdf" TargetMode="External"/><Relationship Id="rId65" Type="http://schemas.openxmlformats.org/officeDocument/2006/relationships/hyperlink" Target="mailto:jramirez@zamora.gob.mx" TargetMode="External"/><Relationship Id="rId66" Type="http://schemas.openxmlformats.org/officeDocument/2006/relationships/hyperlink" Target="mailto:jramirez@zamora.gob.mx" TargetMode="External"/><Relationship Id="rId67" Type="http://schemas.openxmlformats.org/officeDocument/2006/relationships/hyperlink" Target="http://sistemas.zamora.gob.mx/transparencia/docs/a35fxxxvii/LA-LOMA.pdf" TargetMode="External"/><Relationship Id="rId68" Type="http://schemas.openxmlformats.org/officeDocument/2006/relationships/hyperlink" Target="mailto:jramirez@zamora.gob.mx" TargetMode="External"/><Relationship Id="rId69" Type="http://schemas.openxmlformats.org/officeDocument/2006/relationships/hyperlink" Target="mailto:jramirez@zamora.gob.m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ramirez@zamo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0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39.13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true" outlineLevel="0" max="13" min="13" style="1" width="51.56"/>
    <col collapsed="false" customWidth="true" hidden="false" outlineLevel="0" max="33" min="14" style="1" width="51.56"/>
    <col collapsed="false" customWidth="true" hidden="false" outlineLevel="0" max="34" min="34" style="1" width="43.99"/>
    <col collapsed="false" customWidth="true" hidden="false" outlineLevel="0" max="35" min="35" style="1" width="46.14"/>
    <col collapsed="false" customWidth="true" hidden="false" outlineLevel="0" max="36" min="36" style="1" width="50.56"/>
    <col collapsed="false" customWidth="true" hidden="false" outlineLevel="0" max="37" min="37" style="1" width="53.13"/>
    <col collapsed="false" customWidth="true" hidden="false" outlineLevel="0" max="38" min="38" style="1" width="27.14"/>
    <col collapsed="false" customWidth="true" hidden="false" outlineLevel="0" max="39" min="39" style="1" width="17.28"/>
    <col collapsed="false" customWidth="true" hidden="false" outlineLevel="0" max="40" min="40" style="1" width="23.14"/>
    <col collapsed="false" customWidth="true" hidden="false" outlineLevel="0" max="41" min="41" style="1" width="17.7"/>
    <col collapsed="false" customWidth="true" hidden="false" outlineLevel="0" max="42" min="42" style="1" width="17.14"/>
    <col collapsed="false" customWidth="true" hidden="false" outlineLevel="0" max="43" min="43" style="1" width="21.84"/>
    <col collapsed="false" customWidth="true" hidden="false" outlineLevel="0" max="44" min="44" style="1" width="27.28"/>
    <col collapsed="false" customWidth="true" hidden="false" outlineLevel="0" max="45" min="45" style="1" width="22.14"/>
    <col collapsed="false" customWidth="true" hidden="false" outlineLevel="0" max="46" min="46" style="1" width="24.28"/>
    <col collapsed="false" customWidth="true" hidden="false" outlineLevel="0" max="47" min="47" style="1" width="35.13"/>
    <col collapsed="false" customWidth="true" hidden="false" outlineLevel="0" max="48" min="48" style="1" width="37.28"/>
    <col collapsed="false" customWidth="true" hidden="false" outlineLevel="0" max="49" min="49" style="1" width="31.85"/>
    <col collapsed="false" customWidth="true" hidden="false" outlineLevel="0" max="50" min="50" style="1" width="33.99"/>
    <col collapsed="false" customWidth="true" hidden="false" outlineLevel="0" max="51" min="51" style="1" width="15.13"/>
    <col collapsed="false" customWidth="true" hidden="false" outlineLevel="0" max="52" min="52" style="1" width="32.41"/>
    <col collapsed="false" customWidth="true" hidden="false" outlineLevel="0" max="53" min="53" style="1" width="37.41"/>
    <col collapsed="false" customWidth="true" hidden="false" outlineLevel="0" max="54" min="54" style="1" width="18.56"/>
    <col collapsed="false" customWidth="true" hidden="false" outlineLevel="0" max="55" min="55" style="1" width="24.99"/>
    <col collapsed="false" customWidth="true" hidden="false" outlineLevel="0" max="56" min="56" style="1" width="24.28"/>
    <col collapsed="false" customWidth="true" hidden="false" outlineLevel="0" max="57" min="57" style="1" width="16.56"/>
    <col collapsed="false" customWidth="true" hidden="false" outlineLevel="0" max="58" min="58" style="1" width="29.56"/>
    <col collapsed="false" customWidth="true" hidden="false" outlineLevel="0" max="59" min="59" style="1" width="7.14"/>
    <col collapsed="false" customWidth="true" hidden="false" outlineLevel="0" max="60" min="60" style="1" width="18.99"/>
    <col collapsed="false" customWidth="true" hidden="false" outlineLevel="0" max="61" min="61" style="1" width="7.14"/>
    <col collapsed="false" customWidth="false" hidden="false" outlineLevel="0" max="257" min="6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BB4" s="1" t="s">
        <v>7</v>
      </c>
      <c r="BC4" s="1" t="s">
        <v>12</v>
      </c>
      <c r="BD4" s="1" t="s">
        <v>7</v>
      </c>
      <c r="BE4" s="1" t="s">
        <v>10</v>
      </c>
      <c r="BF4" s="1" t="s">
        <v>6</v>
      </c>
      <c r="BG4" s="1" t="s">
        <v>13</v>
      </c>
      <c r="BH4" s="1" t="s">
        <v>14</v>
      </c>
      <c r="B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BB5" s="1" t="s">
        <v>29</v>
      </c>
      <c r="BC5" s="1" t="s">
        <v>30</v>
      </c>
      <c r="BD5" s="1" t="s">
        <v>31</v>
      </c>
      <c r="BE5" s="1" t="s">
        <v>32</v>
      </c>
      <c r="BF5" s="1" t="s">
        <v>33</v>
      </c>
      <c r="BG5" s="1" t="s">
        <v>34</v>
      </c>
      <c r="BH5" s="1" t="s">
        <v>35</v>
      </c>
      <c r="BI5" s="1" t="s">
        <v>36</v>
      </c>
    </row>
    <row r="6" customFormat="false" ht="12.75" hidden="false" customHeight="tru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30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2" t="s">
        <v>51</v>
      </c>
      <c r="O7" s="2" t="s">
        <v>52</v>
      </c>
      <c r="P7" s="2" t="s">
        <v>53</v>
      </c>
      <c r="Q7" s="2" t="s">
        <v>54</v>
      </c>
      <c r="R7" s="2" t="s">
        <v>55</v>
      </c>
      <c r="S7" s="2" t="s">
        <v>56</v>
      </c>
      <c r="T7" s="2" t="s">
        <v>57</v>
      </c>
      <c r="U7" s="2" t="s">
        <v>58</v>
      </c>
      <c r="V7" s="2" t="s">
        <v>59</v>
      </c>
      <c r="W7" s="2" t="s">
        <v>60</v>
      </c>
      <c r="X7" s="2" t="s">
        <v>61</v>
      </c>
      <c r="Y7" s="2" t="s">
        <v>62</v>
      </c>
      <c r="Z7" s="2" t="s">
        <v>63</v>
      </c>
      <c r="AA7" s="2" t="s">
        <v>64</v>
      </c>
      <c r="AB7" s="2" t="s">
        <v>65</v>
      </c>
      <c r="AC7" s="2" t="s">
        <v>66</v>
      </c>
      <c r="AD7" s="2" t="s">
        <v>67</v>
      </c>
      <c r="AE7" s="2" t="s">
        <v>68</v>
      </c>
      <c r="AF7" s="2" t="s">
        <v>69</v>
      </c>
      <c r="AG7" s="2" t="s">
        <v>70</v>
      </c>
      <c r="AH7" s="2" t="s">
        <v>51</v>
      </c>
      <c r="AI7" s="2" t="s">
        <v>52</v>
      </c>
      <c r="AJ7" s="2" t="s">
        <v>53</v>
      </c>
      <c r="AK7" s="2" t="s">
        <v>54</v>
      </c>
      <c r="AL7" s="2" t="s">
        <v>55</v>
      </c>
      <c r="AM7" s="2" t="s">
        <v>56</v>
      </c>
      <c r="AN7" s="2" t="s">
        <v>57</v>
      </c>
      <c r="AO7" s="2" t="s">
        <v>58</v>
      </c>
      <c r="AP7" s="2" t="s">
        <v>59</v>
      </c>
      <c r="AQ7" s="2" t="s">
        <v>60</v>
      </c>
      <c r="AR7" s="2" t="s">
        <v>61</v>
      </c>
      <c r="AS7" s="2" t="s">
        <v>62</v>
      </c>
      <c r="AT7" s="2" t="s">
        <v>63</v>
      </c>
      <c r="AU7" s="2" t="s">
        <v>64</v>
      </c>
      <c r="AV7" s="2" t="s">
        <v>65</v>
      </c>
      <c r="AW7" s="2" t="s">
        <v>66</v>
      </c>
      <c r="AX7" s="2" t="s">
        <v>67</v>
      </c>
      <c r="AY7" s="2" t="s">
        <v>68</v>
      </c>
      <c r="AZ7" s="2" t="s">
        <v>69</v>
      </c>
      <c r="BA7" s="2" t="s">
        <v>70</v>
      </c>
      <c r="BB7" s="3" t="s">
        <v>71</v>
      </c>
      <c r="BC7" s="3" t="s">
        <v>72</v>
      </c>
      <c r="BD7" s="3" t="s">
        <v>73</v>
      </c>
      <c r="BE7" s="3" t="s">
        <v>74</v>
      </c>
      <c r="BF7" s="3" t="s">
        <v>75</v>
      </c>
      <c r="BG7" s="3" t="s">
        <v>76</v>
      </c>
      <c r="BH7" s="3" t="s">
        <v>77</v>
      </c>
      <c r="BI7" s="3" t="s">
        <v>78</v>
      </c>
    </row>
    <row r="8" customFormat="false" ht="114.75" hidden="false" customHeight="false" outlineLevel="0" collapsed="false">
      <c r="A8" s="5" t="n">
        <v>2016</v>
      </c>
      <c r="B8" s="6" t="s">
        <v>79</v>
      </c>
      <c r="C8" s="6" t="s">
        <v>80</v>
      </c>
      <c r="D8" s="6" t="s">
        <v>81</v>
      </c>
      <c r="E8" s="7" t="s">
        <v>82</v>
      </c>
      <c r="F8" s="8" t="s">
        <v>83</v>
      </c>
      <c r="G8" s="6" t="s">
        <v>84</v>
      </c>
      <c r="H8" s="6" t="s">
        <v>85</v>
      </c>
      <c r="I8" s="6" t="s">
        <v>86</v>
      </c>
      <c r="J8" s="6" t="s">
        <v>87</v>
      </c>
      <c r="K8" s="9" t="n">
        <v>42459</v>
      </c>
      <c r="L8" s="9" t="n">
        <v>42461</v>
      </c>
      <c r="M8" s="5" t="n">
        <v>1</v>
      </c>
      <c r="N8" s="1" t="s">
        <v>88</v>
      </c>
      <c r="O8" s="1" t="s">
        <v>89</v>
      </c>
      <c r="P8" s="1" t="s">
        <v>90</v>
      </c>
      <c r="Q8" s="1" t="s">
        <v>91</v>
      </c>
      <c r="R8" s="10" t="s">
        <v>92</v>
      </c>
      <c r="S8" s="11" t="s">
        <v>93</v>
      </c>
      <c r="T8" s="1" t="s">
        <v>94</v>
      </c>
      <c r="U8" s="1" t="n">
        <v>82</v>
      </c>
      <c r="V8" s="12" t="s">
        <v>95</v>
      </c>
      <c r="W8" s="11" t="s">
        <v>96</v>
      </c>
      <c r="X8" s="1" t="s">
        <v>97</v>
      </c>
      <c r="Y8" s="1" t="n">
        <v>1610800001</v>
      </c>
      <c r="Z8" s="1" t="s">
        <v>98</v>
      </c>
      <c r="AA8" s="1" t="n">
        <v>108</v>
      </c>
      <c r="AB8" s="1" t="s">
        <v>98</v>
      </c>
      <c r="AC8" s="1" t="n">
        <v>16</v>
      </c>
      <c r="AD8" s="11" t="s">
        <v>99</v>
      </c>
      <c r="AE8" s="1" t="n">
        <v>596600</v>
      </c>
      <c r="AF8" s="1" t="s">
        <v>100</v>
      </c>
      <c r="AG8" s="1" t="s">
        <v>101</v>
      </c>
      <c r="AH8" s="1" t="s">
        <v>88</v>
      </c>
      <c r="AI8" s="1" t="s">
        <v>89</v>
      </c>
      <c r="AJ8" s="1" t="s">
        <v>90</v>
      </c>
      <c r="AK8" s="1" t="s">
        <v>91</v>
      </c>
      <c r="AL8" s="10" t="s">
        <v>92</v>
      </c>
      <c r="AM8" s="11" t="s">
        <v>93</v>
      </c>
      <c r="AN8" s="1" t="s">
        <v>94</v>
      </c>
      <c r="AO8" s="1" t="n">
        <v>82</v>
      </c>
      <c r="AP8" s="12" t="s">
        <v>95</v>
      </c>
      <c r="AQ8" s="11" t="s">
        <v>96</v>
      </c>
      <c r="AR8" s="1" t="s">
        <v>97</v>
      </c>
      <c r="AS8" s="1" t="n">
        <v>1610800001</v>
      </c>
      <c r="AT8" s="1" t="s">
        <v>98</v>
      </c>
      <c r="AU8" s="1" t="n">
        <v>108</v>
      </c>
      <c r="AV8" s="1" t="s">
        <v>98</v>
      </c>
      <c r="AW8" s="1" t="n">
        <v>16</v>
      </c>
      <c r="AX8" s="11" t="s">
        <v>99</v>
      </c>
      <c r="AY8" s="1" t="n">
        <v>596600</v>
      </c>
      <c r="AZ8" s="1" t="s">
        <v>100</v>
      </c>
      <c r="BA8" s="1" t="s">
        <v>101</v>
      </c>
      <c r="BB8" s="7" t="s">
        <v>102</v>
      </c>
      <c r="BC8" s="7" t="s">
        <v>103</v>
      </c>
      <c r="BD8" s="6" t="s">
        <v>104</v>
      </c>
      <c r="BE8" s="13" t="n">
        <v>42846</v>
      </c>
      <c r="BF8" s="5" t="s">
        <v>88</v>
      </c>
      <c r="BG8" s="5" t="n">
        <v>2016</v>
      </c>
      <c r="BH8" s="14" t="n">
        <v>42859</v>
      </c>
      <c r="BI8" s="15"/>
    </row>
    <row r="9" customFormat="false" ht="102" hidden="false" customHeight="false" outlineLevel="0" collapsed="false">
      <c r="A9" s="5" t="n">
        <v>2016</v>
      </c>
      <c r="B9" s="6" t="s">
        <v>105</v>
      </c>
      <c r="C9" s="6" t="s">
        <v>80</v>
      </c>
      <c r="D9" s="6" t="s">
        <v>106</v>
      </c>
      <c r="E9" s="7" t="s">
        <v>82</v>
      </c>
      <c r="F9" s="8" t="s">
        <v>107</v>
      </c>
      <c r="G9" s="6" t="s">
        <v>108</v>
      </c>
      <c r="H9" s="6" t="s">
        <v>85</v>
      </c>
      <c r="I9" s="6" t="s">
        <v>86</v>
      </c>
      <c r="J9" s="6" t="s">
        <v>87</v>
      </c>
      <c r="K9" s="9" t="n">
        <v>42459</v>
      </c>
      <c r="L9" s="9" t="n">
        <v>42461</v>
      </c>
      <c r="M9" s="5" t="n">
        <v>1</v>
      </c>
      <c r="N9" s="1" t="s">
        <v>88</v>
      </c>
      <c r="O9" s="1" t="s">
        <v>89</v>
      </c>
      <c r="P9" s="1" t="s">
        <v>90</v>
      </c>
      <c r="Q9" s="1" t="s">
        <v>91</v>
      </c>
      <c r="R9" s="10" t="s">
        <v>92</v>
      </c>
      <c r="S9" s="11" t="s">
        <v>93</v>
      </c>
      <c r="T9" s="1" t="s">
        <v>94</v>
      </c>
      <c r="U9" s="1" t="n">
        <v>82</v>
      </c>
      <c r="V9" s="12" t="s">
        <v>95</v>
      </c>
      <c r="W9" s="11" t="s">
        <v>96</v>
      </c>
      <c r="X9" s="1" t="s">
        <v>97</v>
      </c>
      <c r="Y9" s="1" t="n">
        <v>1610800001</v>
      </c>
      <c r="Z9" s="1" t="s">
        <v>98</v>
      </c>
      <c r="AA9" s="1" t="n">
        <v>108</v>
      </c>
      <c r="AB9" s="1" t="s">
        <v>98</v>
      </c>
      <c r="AC9" s="1" t="n">
        <v>16</v>
      </c>
      <c r="AD9" s="11" t="s">
        <v>99</v>
      </c>
      <c r="AE9" s="1" t="n">
        <v>596600</v>
      </c>
      <c r="AF9" s="1" t="s">
        <v>100</v>
      </c>
      <c r="AG9" s="1" t="s">
        <v>101</v>
      </c>
      <c r="AH9" s="1" t="s">
        <v>88</v>
      </c>
      <c r="AI9" s="1" t="s">
        <v>89</v>
      </c>
      <c r="AJ9" s="1" t="s">
        <v>90</v>
      </c>
      <c r="AK9" s="1" t="s">
        <v>91</v>
      </c>
      <c r="AL9" s="10" t="s">
        <v>92</v>
      </c>
      <c r="AM9" s="11" t="s">
        <v>93</v>
      </c>
      <c r="AN9" s="1" t="s">
        <v>94</v>
      </c>
      <c r="AO9" s="1" t="n">
        <v>83</v>
      </c>
      <c r="AP9" s="12" t="s">
        <v>95</v>
      </c>
      <c r="AQ9" s="11" t="s">
        <v>96</v>
      </c>
      <c r="AR9" s="1" t="s">
        <v>97</v>
      </c>
      <c r="AS9" s="1" t="n">
        <v>1610800002</v>
      </c>
      <c r="AT9" s="1" t="s">
        <v>98</v>
      </c>
      <c r="AU9" s="1" t="n">
        <v>109</v>
      </c>
      <c r="AV9" s="1" t="s">
        <v>98</v>
      </c>
      <c r="AW9" s="1" t="n">
        <v>17</v>
      </c>
      <c r="AX9" s="11" t="s">
        <v>99</v>
      </c>
      <c r="AY9" s="1" t="n">
        <v>596601</v>
      </c>
      <c r="AZ9" s="1" t="s">
        <v>109</v>
      </c>
      <c r="BA9" s="1" t="s">
        <v>101</v>
      </c>
      <c r="BB9" s="7" t="s">
        <v>110</v>
      </c>
      <c r="BC9" s="7" t="s">
        <v>103</v>
      </c>
      <c r="BD9" s="6" t="s">
        <v>104</v>
      </c>
      <c r="BE9" s="13" t="n">
        <v>42846</v>
      </c>
      <c r="BF9" s="5" t="s">
        <v>88</v>
      </c>
      <c r="BG9" s="5" t="n">
        <v>2016</v>
      </c>
      <c r="BH9" s="14" t="n">
        <v>42859</v>
      </c>
      <c r="BI9" s="15"/>
    </row>
    <row r="10" customFormat="false" ht="114.75" hidden="false" customHeight="false" outlineLevel="0" collapsed="false">
      <c r="A10" s="5" t="n">
        <v>2016</v>
      </c>
      <c r="B10" s="6" t="s">
        <v>111</v>
      </c>
      <c r="C10" s="6" t="s">
        <v>80</v>
      </c>
      <c r="D10" s="6" t="s">
        <v>112</v>
      </c>
      <c r="E10" s="7" t="s">
        <v>82</v>
      </c>
      <c r="F10" s="8" t="s">
        <v>113</v>
      </c>
      <c r="G10" s="6" t="s">
        <v>114</v>
      </c>
      <c r="H10" s="6" t="s">
        <v>85</v>
      </c>
      <c r="I10" s="6" t="s">
        <v>86</v>
      </c>
      <c r="J10" s="6" t="s">
        <v>87</v>
      </c>
      <c r="K10" s="9" t="n">
        <v>42465</v>
      </c>
      <c r="L10" s="9" t="n">
        <v>42467</v>
      </c>
      <c r="M10" s="5" t="n">
        <v>1</v>
      </c>
      <c r="N10" s="1" t="s">
        <v>88</v>
      </c>
      <c r="O10" s="1" t="s">
        <v>89</v>
      </c>
      <c r="P10" s="1" t="s">
        <v>90</v>
      </c>
      <c r="Q10" s="1" t="s">
        <v>91</v>
      </c>
      <c r="R10" s="10" t="s">
        <v>92</v>
      </c>
      <c r="S10" s="11" t="s">
        <v>93</v>
      </c>
      <c r="T10" s="1" t="s">
        <v>94</v>
      </c>
      <c r="U10" s="1" t="n">
        <v>82</v>
      </c>
      <c r="V10" s="12" t="s">
        <v>95</v>
      </c>
      <c r="W10" s="11" t="s">
        <v>96</v>
      </c>
      <c r="X10" s="1" t="s">
        <v>97</v>
      </c>
      <c r="Y10" s="1" t="n">
        <v>1610800001</v>
      </c>
      <c r="Z10" s="1" t="s">
        <v>98</v>
      </c>
      <c r="AA10" s="1" t="n">
        <v>108</v>
      </c>
      <c r="AB10" s="1" t="s">
        <v>98</v>
      </c>
      <c r="AC10" s="1" t="n">
        <v>16</v>
      </c>
      <c r="AD10" s="11" t="s">
        <v>99</v>
      </c>
      <c r="AE10" s="1" t="n">
        <v>596600</v>
      </c>
      <c r="AF10" s="1" t="s">
        <v>100</v>
      </c>
      <c r="AG10" s="1" t="s">
        <v>101</v>
      </c>
      <c r="AH10" s="1" t="s">
        <v>88</v>
      </c>
      <c r="AI10" s="1" t="s">
        <v>89</v>
      </c>
      <c r="AJ10" s="1" t="s">
        <v>90</v>
      </c>
      <c r="AK10" s="1" t="s">
        <v>91</v>
      </c>
      <c r="AL10" s="10" t="s">
        <v>92</v>
      </c>
      <c r="AM10" s="11" t="s">
        <v>93</v>
      </c>
      <c r="AN10" s="1" t="s">
        <v>94</v>
      </c>
      <c r="AO10" s="1" t="n">
        <v>84</v>
      </c>
      <c r="AP10" s="12" t="s">
        <v>95</v>
      </c>
      <c r="AQ10" s="11" t="s">
        <v>96</v>
      </c>
      <c r="AR10" s="1" t="s">
        <v>97</v>
      </c>
      <c r="AS10" s="1" t="n">
        <v>1610800003</v>
      </c>
      <c r="AT10" s="1" t="s">
        <v>98</v>
      </c>
      <c r="AU10" s="1" t="n">
        <v>110</v>
      </c>
      <c r="AV10" s="1" t="s">
        <v>98</v>
      </c>
      <c r="AW10" s="1" t="n">
        <v>18</v>
      </c>
      <c r="AX10" s="11" t="s">
        <v>99</v>
      </c>
      <c r="AY10" s="1" t="n">
        <v>596602</v>
      </c>
      <c r="AZ10" s="1" t="s">
        <v>115</v>
      </c>
      <c r="BA10" s="1" t="s">
        <v>101</v>
      </c>
      <c r="BB10" s="7" t="s">
        <v>116</v>
      </c>
      <c r="BC10" s="7" t="s">
        <v>103</v>
      </c>
      <c r="BD10" s="6" t="s">
        <v>104</v>
      </c>
      <c r="BE10" s="13" t="n">
        <v>42846</v>
      </c>
      <c r="BF10" s="5" t="s">
        <v>88</v>
      </c>
      <c r="BG10" s="5" t="n">
        <v>2016</v>
      </c>
      <c r="BH10" s="14" t="n">
        <v>42859</v>
      </c>
      <c r="BI10" s="15"/>
    </row>
    <row r="11" customFormat="false" ht="114.75" hidden="false" customHeight="false" outlineLevel="0" collapsed="false">
      <c r="A11" s="5" t="n">
        <v>2016</v>
      </c>
      <c r="B11" s="6" t="s">
        <v>117</v>
      </c>
      <c r="C11" s="6" t="s">
        <v>80</v>
      </c>
      <c r="D11" s="6" t="s">
        <v>118</v>
      </c>
      <c r="E11" s="7" t="s">
        <v>82</v>
      </c>
      <c r="F11" s="8" t="s">
        <v>119</v>
      </c>
      <c r="G11" s="6" t="s">
        <v>120</v>
      </c>
      <c r="H11" s="6" t="s">
        <v>85</v>
      </c>
      <c r="I11" s="6" t="s">
        <v>86</v>
      </c>
      <c r="J11" s="6" t="s">
        <v>87</v>
      </c>
      <c r="K11" s="9" t="n">
        <v>42466</v>
      </c>
      <c r="L11" s="9" t="n">
        <v>42468</v>
      </c>
      <c r="M11" s="5" t="n">
        <v>1</v>
      </c>
      <c r="N11" s="1" t="s">
        <v>88</v>
      </c>
      <c r="O11" s="1" t="s">
        <v>89</v>
      </c>
      <c r="P11" s="1" t="s">
        <v>90</v>
      </c>
      <c r="Q11" s="1" t="s">
        <v>91</v>
      </c>
      <c r="R11" s="10" t="s">
        <v>92</v>
      </c>
      <c r="S11" s="11" t="s">
        <v>93</v>
      </c>
      <c r="T11" s="1" t="s">
        <v>94</v>
      </c>
      <c r="U11" s="1" t="n">
        <v>82</v>
      </c>
      <c r="V11" s="12" t="s">
        <v>95</v>
      </c>
      <c r="W11" s="11" t="s">
        <v>96</v>
      </c>
      <c r="X11" s="1" t="s">
        <v>97</v>
      </c>
      <c r="Y11" s="1" t="n">
        <v>1610800001</v>
      </c>
      <c r="Z11" s="1" t="s">
        <v>98</v>
      </c>
      <c r="AA11" s="1" t="n">
        <v>108</v>
      </c>
      <c r="AB11" s="1" t="s">
        <v>98</v>
      </c>
      <c r="AC11" s="1" t="n">
        <v>16</v>
      </c>
      <c r="AD11" s="11" t="s">
        <v>99</v>
      </c>
      <c r="AE11" s="1" t="n">
        <v>596600</v>
      </c>
      <c r="AF11" s="1" t="s">
        <v>100</v>
      </c>
      <c r="AG11" s="1" t="s">
        <v>101</v>
      </c>
      <c r="AH11" s="1" t="s">
        <v>88</v>
      </c>
      <c r="AI11" s="1" t="s">
        <v>89</v>
      </c>
      <c r="AJ11" s="1" t="s">
        <v>90</v>
      </c>
      <c r="AK11" s="1" t="s">
        <v>91</v>
      </c>
      <c r="AL11" s="10" t="s">
        <v>92</v>
      </c>
      <c r="AM11" s="11" t="s">
        <v>93</v>
      </c>
      <c r="AN11" s="1" t="s">
        <v>94</v>
      </c>
      <c r="AO11" s="1" t="n">
        <v>85</v>
      </c>
      <c r="AP11" s="12" t="s">
        <v>95</v>
      </c>
      <c r="AQ11" s="11" t="s">
        <v>96</v>
      </c>
      <c r="AR11" s="1" t="s">
        <v>97</v>
      </c>
      <c r="AS11" s="1" t="n">
        <v>1610800004</v>
      </c>
      <c r="AT11" s="1" t="s">
        <v>98</v>
      </c>
      <c r="AU11" s="1" t="n">
        <v>111</v>
      </c>
      <c r="AV11" s="1" t="s">
        <v>98</v>
      </c>
      <c r="AW11" s="1" t="n">
        <v>19</v>
      </c>
      <c r="AX11" s="11" t="s">
        <v>99</v>
      </c>
      <c r="AY11" s="1" t="n">
        <v>596603</v>
      </c>
      <c r="AZ11" s="1" t="s">
        <v>121</v>
      </c>
      <c r="BA11" s="1" t="s">
        <v>101</v>
      </c>
      <c r="BB11" s="7" t="s">
        <v>122</v>
      </c>
      <c r="BC11" s="7" t="s">
        <v>103</v>
      </c>
      <c r="BD11" s="6" t="s">
        <v>104</v>
      </c>
      <c r="BE11" s="13" t="n">
        <v>42846</v>
      </c>
      <c r="BF11" s="5" t="s">
        <v>88</v>
      </c>
      <c r="BG11" s="5" t="n">
        <v>2016</v>
      </c>
      <c r="BH11" s="14" t="n">
        <v>42859</v>
      </c>
      <c r="BI11" s="15"/>
    </row>
    <row r="12" customFormat="false" ht="114.75" hidden="false" customHeight="false" outlineLevel="0" collapsed="false">
      <c r="A12" s="5" t="n">
        <v>2016</v>
      </c>
      <c r="B12" s="6" t="s">
        <v>123</v>
      </c>
      <c r="C12" s="6" t="s">
        <v>80</v>
      </c>
      <c r="D12" s="6" t="s">
        <v>124</v>
      </c>
      <c r="E12" s="7" t="s">
        <v>82</v>
      </c>
      <c r="F12" s="8" t="s">
        <v>125</v>
      </c>
      <c r="G12" s="6" t="s">
        <v>126</v>
      </c>
      <c r="H12" s="6" t="s">
        <v>85</v>
      </c>
      <c r="I12" s="6" t="s">
        <v>86</v>
      </c>
      <c r="J12" s="6" t="s">
        <v>87</v>
      </c>
      <c r="K12" s="9" t="n">
        <v>42492</v>
      </c>
      <c r="L12" s="9" t="n">
        <v>42494</v>
      </c>
      <c r="M12" s="5" t="n">
        <v>1</v>
      </c>
      <c r="N12" s="1" t="s">
        <v>88</v>
      </c>
      <c r="O12" s="1" t="s">
        <v>89</v>
      </c>
      <c r="P12" s="1" t="s">
        <v>90</v>
      </c>
      <c r="Q12" s="1" t="s">
        <v>91</v>
      </c>
      <c r="R12" s="10" t="s">
        <v>92</v>
      </c>
      <c r="S12" s="11" t="s">
        <v>93</v>
      </c>
      <c r="T12" s="1" t="s">
        <v>94</v>
      </c>
      <c r="U12" s="1" t="n">
        <v>82</v>
      </c>
      <c r="V12" s="12" t="s">
        <v>95</v>
      </c>
      <c r="W12" s="11" t="s">
        <v>96</v>
      </c>
      <c r="X12" s="1" t="s">
        <v>97</v>
      </c>
      <c r="Y12" s="1" t="n">
        <v>1610800001</v>
      </c>
      <c r="Z12" s="1" t="s">
        <v>98</v>
      </c>
      <c r="AA12" s="1" t="n">
        <v>108</v>
      </c>
      <c r="AB12" s="1" t="s">
        <v>98</v>
      </c>
      <c r="AC12" s="1" t="n">
        <v>16</v>
      </c>
      <c r="AD12" s="11" t="s">
        <v>99</v>
      </c>
      <c r="AE12" s="1" t="n">
        <v>596600</v>
      </c>
      <c r="AF12" s="1" t="s">
        <v>100</v>
      </c>
      <c r="AG12" s="1" t="s">
        <v>101</v>
      </c>
      <c r="AH12" s="1" t="s">
        <v>88</v>
      </c>
      <c r="AI12" s="1" t="s">
        <v>89</v>
      </c>
      <c r="AJ12" s="1" t="s">
        <v>90</v>
      </c>
      <c r="AK12" s="1" t="s">
        <v>91</v>
      </c>
      <c r="AL12" s="10" t="s">
        <v>92</v>
      </c>
      <c r="AM12" s="11" t="s">
        <v>93</v>
      </c>
      <c r="AN12" s="1" t="s">
        <v>94</v>
      </c>
      <c r="AO12" s="1" t="n">
        <v>86</v>
      </c>
      <c r="AP12" s="12" t="s">
        <v>95</v>
      </c>
      <c r="AQ12" s="11" t="s">
        <v>96</v>
      </c>
      <c r="AR12" s="1" t="s">
        <v>97</v>
      </c>
      <c r="AS12" s="1" t="n">
        <v>1610800005</v>
      </c>
      <c r="AT12" s="1" t="s">
        <v>98</v>
      </c>
      <c r="AU12" s="1" t="n">
        <v>112</v>
      </c>
      <c r="AV12" s="1" t="s">
        <v>98</v>
      </c>
      <c r="AW12" s="1" t="n">
        <v>20</v>
      </c>
      <c r="AX12" s="11" t="s">
        <v>99</v>
      </c>
      <c r="AY12" s="1" t="n">
        <v>596604</v>
      </c>
      <c r="AZ12" s="1" t="s">
        <v>127</v>
      </c>
      <c r="BA12" s="1" t="s">
        <v>101</v>
      </c>
      <c r="BB12" s="7" t="s">
        <v>122</v>
      </c>
      <c r="BC12" s="7" t="s">
        <v>103</v>
      </c>
      <c r="BD12" s="6" t="s">
        <v>104</v>
      </c>
      <c r="BE12" s="13" t="n">
        <v>42846</v>
      </c>
      <c r="BF12" s="5" t="s">
        <v>88</v>
      </c>
      <c r="BG12" s="5" t="n">
        <v>2016</v>
      </c>
      <c r="BH12" s="14" t="n">
        <v>42859</v>
      </c>
      <c r="BI12" s="15"/>
    </row>
    <row r="13" customFormat="false" ht="114.75" hidden="false" customHeight="false" outlineLevel="0" collapsed="false">
      <c r="A13" s="5" t="n">
        <v>2016</v>
      </c>
      <c r="B13" s="6" t="s">
        <v>128</v>
      </c>
      <c r="C13" s="6" t="s">
        <v>80</v>
      </c>
      <c r="D13" s="6" t="s">
        <v>129</v>
      </c>
      <c r="E13" s="7" t="s">
        <v>82</v>
      </c>
      <c r="F13" s="8" t="s">
        <v>130</v>
      </c>
      <c r="G13" s="6" t="s">
        <v>131</v>
      </c>
      <c r="H13" s="6" t="s">
        <v>85</v>
      </c>
      <c r="I13" s="6" t="s">
        <v>86</v>
      </c>
      <c r="J13" s="6" t="s">
        <v>87</v>
      </c>
      <c r="K13" s="9" t="n">
        <v>42492</v>
      </c>
      <c r="L13" s="9" t="n">
        <v>42494</v>
      </c>
      <c r="M13" s="5" t="n">
        <v>1</v>
      </c>
      <c r="N13" s="1" t="s">
        <v>88</v>
      </c>
      <c r="O13" s="1" t="s">
        <v>89</v>
      </c>
      <c r="P13" s="1" t="s">
        <v>90</v>
      </c>
      <c r="Q13" s="1" t="s">
        <v>91</v>
      </c>
      <c r="R13" s="10" t="s">
        <v>92</v>
      </c>
      <c r="S13" s="11" t="s">
        <v>93</v>
      </c>
      <c r="T13" s="1" t="s">
        <v>94</v>
      </c>
      <c r="U13" s="1" t="n">
        <v>82</v>
      </c>
      <c r="V13" s="12" t="s">
        <v>95</v>
      </c>
      <c r="W13" s="11" t="s">
        <v>96</v>
      </c>
      <c r="X13" s="1" t="s">
        <v>97</v>
      </c>
      <c r="Y13" s="1" t="n">
        <v>1610800001</v>
      </c>
      <c r="Z13" s="1" t="s">
        <v>98</v>
      </c>
      <c r="AA13" s="1" t="n">
        <v>108</v>
      </c>
      <c r="AB13" s="1" t="s">
        <v>98</v>
      </c>
      <c r="AC13" s="1" t="n">
        <v>16</v>
      </c>
      <c r="AD13" s="11" t="s">
        <v>99</v>
      </c>
      <c r="AE13" s="1" t="n">
        <v>596600</v>
      </c>
      <c r="AF13" s="1" t="s">
        <v>100</v>
      </c>
      <c r="AG13" s="1" t="s">
        <v>101</v>
      </c>
      <c r="AH13" s="1" t="s">
        <v>88</v>
      </c>
      <c r="AI13" s="1" t="s">
        <v>89</v>
      </c>
      <c r="AJ13" s="1" t="s">
        <v>90</v>
      </c>
      <c r="AK13" s="1" t="s">
        <v>91</v>
      </c>
      <c r="AL13" s="10" t="s">
        <v>92</v>
      </c>
      <c r="AM13" s="11" t="s">
        <v>93</v>
      </c>
      <c r="AN13" s="1" t="s">
        <v>94</v>
      </c>
      <c r="AO13" s="1" t="n">
        <v>87</v>
      </c>
      <c r="AP13" s="12" t="s">
        <v>95</v>
      </c>
      <c r="AQ13" s="11" t="s">
        <v>96</v>
      </c>
      <c r="AR13" s="1" t="s">
        <v>97</v>
      </c>
      <c r="AS13" s="1" t="n">
        <v>1610800006</v>
      </c>
      <c r="AT13" s="1" t="s">
        <v>98</v>
      </c>
      <c r="AU13" s="1" t="n">
        <v>113</v>
      </c>
      <c r="AV13" s="1" t="s">
        <v>98</v>
      </c>
      <c r="AW13" s="1" t="n">
        <v>21</v>
      </c>
      <c r="AX13" s="11" t="s">
        <v>99</v>
      </c>
      <c r="AY13" s="1" t="n">
        <v>596605</v>
      </c>
      <c r="AZ13" s="1" t="s">
        <v>132</v>
      </c>
      <c r="BA13" s="1" t="s">
        <v>101</v>
      </c>
      <c r="BB13" s="7" t="s">
        <v>133</v>
      </c>
      <c r="BC13" s="7" t="s">
        <v>103</v>
      </c>
      <c r="BD13" s="6" t="s">
        <v>104</v>
      </c>
      <c r="BE13" s="13" t="n">
        <v>42846</v>
      </c>
      <c r="BF13" s="5" t="s">
        <v>88</v>
      </c>
      <c r="BG13" s="5" t="n">
        <v>2016</v>
      </c>
      <c r="BH13" s="14" t="n">
        <v>42859</v>
      </c>
      <c r="BI13" s="15"/>
    </row>
    <row r="14" customFormat="false" ht="102" hidden="false" customHeight="false" outlineLevel="0" collapsed="false">
      <c r="A14" s="5" t="n">
        <v>2016</v>
      </c>
      <c r="B14" s="6" t="s">
        <v>134</v>
      </c>
      <c r="C14" s="6" t="s">
        <v>80</v>
      </c>
      <c r="D14" s="6" t="s">
        <v>135</v>
      </c>
      <c r="E14" s="7" t="s">
        <v>82</v>
      </c>
      <c r="F14" s="8" t="s">
        <v>136</v>
      </c>
      <c r="G14" s="6" t="s">
        <v>137</v>
      </c>
      <c r="H14" s="6" t="s">
        <v>85</v>
      </c>
      <c r="I14" s="6" t="s">
        <v>86</v>
      </c>
      <c r="J14" s="6" t="s">
        <v>87</v>
      </c>
      <c r="K14" s="9" t="n">
        <v>42499</v>
      </c>
      <c r="L14" s="9" t="n">
        <v>42501</v>
      </c>
      <c r="M14" s="5" t="n">
        <v>1</v>
      </c>
      <c r="N14" s="1" t="s">
        <v>88</v>
      </c>
      <c r="O14" s="1" t="s">
        <v>89</v>
      </c>
      <c r="P14" s="1" t="s">
        <v>90</v>
      </c>
      <c r="Q14" s="1" t="s">
        <v>91</v>
      </c>
      <c r="R14" s="10" t="s">
        <v>92</v>
      </c>
      <c r="S14" s="11" t="s">
        <v>93</v>
      </c>
      <c r="T14" s="1" t="s">
        <v>94</v>
      </c>
      <c r="U14" s="1" t="n">
        <v>82</v>
      </c>
      <c r="V14" s="12" t="s">
        <v>95</v>
      </c>
      <c r="W14" s="11" t="s">
        <v>96</v>
      </c>
      <c r="X14" s="1" t="s">
        <v>97</v>
      </c>
      <c r="Y14" s="1" t="n">
        <v>1610800001</v>
      </c>
      <c r="Z14" s="1" t="s">
        <v>98</v>
      </c>
      <c r="AA14" s="1" t="n">
        <v>108</v>
      </c>
      <c r="AB14" s="1" t="s">
        <v>98</v>
      </c>
      <c r="AC14" s="1" t="n">
        <v>16</v>
      </c>
      <c r="AD14" s="11" t="s">
        <v>99</v>
      </c>
      <c r="AE14" s="1" t="n">
        <v>596600</v>
      </c>
      <c r="AF14" s="1" t="s">
        <v>100</v>
      </c>
      <c r="AG14" s="1" t="s">
        <v>101</v>
      </c>
      <c r="AH14" s="1" t="s">
        <v>88</v>
      </c>
      <c r="AI14" s="1" t="s">
        <v>89</v>
      </c>
      <c r="AJ14" s="1" t="s">
        <v>90</v>
      </c>
      <c r="AK14" s="1" t="s">
        <v>91</v>
      </c>
      <c r="AL14" s="10" t="s">
        <v>92</v>
      </c>
      <c r="AM14" s="11" t="s">
        <v>93</v>
      </c>
      <c r="AN14" s="1" t="s">
        <v>94</v>
      </c>
      <c r="AO14" s="1" t="n">
        <v>88</v>
      </c>
      <c r="AP14" s="12" t="s">
        <v>95</v>
      </c>
      <c r="AQ14" s="11" t="s">
        <v>96</v>
      </c>
      <c r="AR14" s="1" t="s">
        <v>97</v>
      </c>
      <c r="AS14" s="1" t="n">
        <v>1610800007</v>
      </c>
      <c r="AT14" s="1" t="s">
        <v>98</v>
      </c>
      <c r="AU14" s="1" t="n">
        <v>114</v>
      </c>
      <c r="AV14" s="1" t="s">
        <v>98</v>
      </c>
      <c r="AW14" s="1" t="n">
        <v>22</v>
      </c>
      <c r="AX14" s="11" t="s">
        <v>99</v>
      </c>
      <c r="AY14" s="1" t="n">
        <v>596606</v>
      </c>
      <c r="AZ14" s="1" t="s">
        <v>138</v>
      </c>
      <c r="BA14" s="1" t="s">
        <v>101</v>
      </c>
      <c r="BB14" s="7" t="s">
        <v>139</v>
      </c>
      <c r="BC14" s="7" t="s">
        <v>103</v>
      </c>
      <c r="BD14" s="6" t="s">
        <v>104</v>
      </c>
      <c r="BE14" s="13" t="n">
        <v>42846</v>
      </c>
      <c r="BF14" s="5" t="s">
        <v>88</v>
      </c>
      <c r="BG14" s="5" t="n">
        <v>2016</v>
      </c>
      <c r="BH14" s="14" t="n">
        <v>42859</v>
      </c>
      <c r="BI14" s="15"/>
    </row>
    <row r="15" customFormat="false" ht="102" hidden="false" customHeight="false" outlineLevel="0" collapsed="false">
      <c r="A15" s="5" t="n">
        <v>2016</v>
      </c>
      <c r="B15" s="6" t="s">
        <v>140</v>
      </c>
      <c r="C15" s="6" t="s">
        <v>80</v>
      </c>
      <c r="D15" s="6" t="s">
        <v>141</v>
      </c>
      <c r="E15" s="7" t="s">
        <v>82</v>
      </c>
      <c r="F15" s="8" t="s">
        <v>142</v>
      </c>
      <c r="G15" s="6" t="s">
        <v>143</v>
      </c>
      <c r="H15" s="6" t="s">
        <v>85</v>
      </c>
      <c r="I15" s="6" t="s">
        <v>86</v>
      </c>
      <c r="J15" s="6" t="s">
        <v>87</v>
      </c>
      <c r="K15" s="9" t="n">
        <v>42499</v>
      </c>
      <c r="L15" s="9" t="n">
        <v>42501</v>
      </c>
      <c r="M15" s="5" t="n">
        <v>1</v>
      </c>
      <c r="N15" s="1" t="s">
        <v>88</v>
      </c>
      <c r="O15" s="1" t="s">
        <v>89</v>
      </c>
      <c r="P15" s="1" t="s">
        <v>90</v>
      </c>
      <c r="Q15" s="1" t="s">
        <v>91</v>
      </c>
      <c r="R15" s="10" t="s">
        <v>92</v>
      </c>
      <c r="S15" s="11" t="s">
        <v>93</v>
      </c>
      <c r="T15" s="1" t="s">
        <v>94</v>
      </c>
      <c r="U15" s="1" t="n">
        <v>82</v>
      </c>
      <c r="V15" s="12" t="s">
        <v>95</v>
      </c>
      <c r="W15" s="11" t="s">
        <v>96</v>
      </c>
      <c r="X15" s="1" t="s">
        <v>97</v>
      </c>
      <c r="Y15" s="1" t="n">
        <v>1610800001</v>
      </c>
      <c r="Z15" s="1" t="s">
        <v>98</v>
      </c>
      <c r="AA15" s="1" t="n">
        <v>108</v>
      </c>
      <c r="AB15" s="1" t="s">
        <v>98</v>
      </c>
      <c r="AC15" s="1" t="n">
        <v>16</v>
      </c>
      <c r="AD15" s="11" t="s">
        <v>99</v>
      </c>
      <c r="AE15" s="1" t="n">
        <v>596600</v>
      </c>
      <c r="AF15" s="1" t="s">
        <v>100</v>
      </c>
      <c r="AG15" s="1" t="s">
        <v>101</v>
      </c>
      <c r="AH15" s="1" t="s">
        <v>88</v>
      </c>
      <c r="AI15" s="1" t="s">
        <v>89</v>
      </c>
      <c r="AJ15" s="1" t="s">
        <v>90</v>
      </c>
      <c r="AK15" s="1" t="s">
        <v>91</v>
      </c>
      <c r="AL15" s="10" t="s">
        <v>92</v>
      </c>
      <c r="AM15" s="11" t="s">
        <v>93</v>
      </c>
      <c r="AN15" s="1" t="s">
        <v>94</v>
      </c>
      <c r="AO15" s="1" t="n">
        <v>89</v>
      </c>
      <c r="AP15" s="12" t="s">
        <v>95</v>
      </c>
      <c r="AQ15" s="11" t="s">
        <v>96</v>
      </c>
      <c r="AR15" s="1" t="s">
        <v>97</v>
      </c>
      <c r="AS15" s="1" t="n">
        <v>1610800008</v>
      </c>
      <c r="AT15" s="1" t="s">
        <v>98</v>
      </c>
      <c r="AU15" s="1" t="n">
        <v>115</v>
      </c>
      <c r="AV15" s="1" t="s">
        <v>98</v>
      </c>
      <c r="AW15" s="1" t="n">
        <v>23</v>
      </c>
      <c r="AX15" s="11" t="s">
        <v>99</v>
      </c>
      <c r="AY15" s="1" t="n">
        <v>596607</v>
      </c>
      <c r="AZ15" s="1" t="s">
        <v>144</v>
      </c>
      <c r="BA15" s="1" t="s">
        <v>101</v>
      </c>
      <c r="BB15" s="7" t="s">
        <v>145</v>
      </c>
      <c r="BC15" s="7" t="s">
        <v>103</v>
      </c>
      <c r="BD15" s="6" t="s">
        <v>104</v>
      </c>
      <c r="BE15" s="13" t="n">
        <v>42846</v>
      </c>
      <c r="BF15" s="5" t="s">
        <v>88</v>
      </c>
      <c r="BG15" s="5" t="n">
        <v>2016</v>
      </c>
      <c r="BH15" s="14" t="n">
        <v>42859</v>
      </c>
      <c r="BI15" s="15"/>
    </row>
    <row r="16" customFormat="false" ht="102" hidden="false" customHeight="false" outlineLevel="0" collapsed="false">
      <c r="A16" s="5" t="n">
        <v>2016</v>
      </c>
      <c r="B16" s="6" t="s">
        <v>146</v>
      </c>
      <c r="C16" s="6" t="s">
        <v>80</v>
      </c>
      <c r="D16" s="6" t="s">
        <v>147</v>
      </c>
      <c r="E16" s="7" t="s">
        <v>82</v>
      </c>
      <c r="F16" s="8" t="s">
        <v>148</v>
      </c>
      <c r="G16" s="6" t="s">
        <v>149</v>
      </c>
      <c r="H16" s="6" t="s">
        <v>85</v>
      </c>
      <c r="I16" s="6" t="s">
        <v>86</v>
      </c>
      <c r="J16" s="6" t="s">
        <v>87</v>
      </c>
      <c r="K16" s="9" t="n">
        <v>42502</v>
      </c>
      <c r="L16" s="9" t="n">
        <v>42503</v>
      </c>
      <c r="M16" s="5" t="n">
        <v>1</v>
      </c>
      <c r="N16" s="1" t="s">
        <v>88</v>
      </c>
      <c r="O16" s="1" t="s">
        <v>89</v>
      </c>
      <c r="P16" s="1" t="s">
        <v>90</v>
      </c>
      <c r="Q16" s="1" t="s">
        <v>91</v>
      </c>
      <c r="R16" s="10" t="s">
        <v>92</v>
      </c>
      <c r="S16" s="11" t="s">
        <v>93</v>
      </c>
      <c r="T16" s="1" t="s">
        <v>94</v>
      </c>
      <c r="U16" s="1" t="n">
        <v>82</v>
      </c>
      <c r="V16" s="12" t="s">
        <v>95</v>
      </c>
      <c r="W16" s="11" t="s">
        <v>96</v>
      </c>
      <c r="X16" s="1" t="s">
        <v>97</v>
      </c>
      <c r="Y16" s="1" t="n">
        <v>1610800001</v>
      </c>
      <c r="Z16" s="1" t="s">
        <v>98</v>
      </c>
      <c r="AA16" s="1" t="n">
        <v>108</v>
      </c>
      <c r="AB16" s="1" t="s">
        <v>98</v>
      </c>
      <c r="AC16" s="1" t="n">
        <v>16</v>
      </c>
      <c r="AD16" s="11" t="s">
        <v>99</v>
      </c>
      <c r="AE16" s="1" t="n">
        <v>596600</v>
      </c>
      <c r="AF16" s="1" t="s">
        <v>100</v>
      </c>
      <c r="AG16" s="1" t="s">
        <v>101</v>
      </c>
      <c r="AH16" s="1" t="s">
        <v>88</v>
      </c>
      <c r="AI16" s="1" t="s">
        <v>89</v>
      </c>
      <c r="AJ16" s="1" t="s">
        <v>90</v>
      </c>
      <c r="AK16" s="1" t="s">
        <v>91</v>
      </c>
      <c r="AL16" s="10" t="s">
        <v>92</v>
      </c>
      <c r="AM16" s="11" t="s">
        <v>93</v>
      </c>
      <c r="AN16" s="1" t="s">
        <v>94</v>
      </c>
      <c r="AO16" s="1" t="n">
        <v>90</v>
      </c>
      <c r="AP16" s="12" t="s">
        <v>95</v>
      </c>
      <c r="AQ16" s="11" t="s">
        <v>96</v>
      </c>
      <c r="AR16" s="1" t="s">
        <v>97</v>
      </c>
      <c r="AS16" s="1" t="n">
        <v>1610800009</v>
      </c>
      <c r="AT16" s="1" t="s">
        <v>98</v>
      </c>
      <c r="AU16" s="1" t="n">
        <v>116</v>
      </c>
      <c r="AV16" s="1" t="s">
        <v>98</v>
      </c>
      <c r="AW16" s="1" t="n">
        <v>24</v>
      </c>
      <c r="AX16" s="11" t="s">
        <v>99</v>
      </c>
      <c r="AY16" s="1" t="n">
        <v>596608</v>
      </c>
      <c r="AZ16" s="1" t="s">
        <v>150</v>
      </c>
      <c r="BA16" s="1" t="s">
        <v>101</v>
      </c>
      <c r="BB16" s="7" t="s">
        <v>151</v>
      </c>
      <c r="BC16" s="7" t="s">
        <v>103</v>
      </c>
      <c r="BD16" s="6" t="s">
        <v>104</v>
      </c>
      <c r="BE16" s="13" t="n">
        <v>42846</v>
      </c>
      <c r="BF16" s="5" t="s">
        <v>88</v>
      </c>
      <c r="BG16" s="5" t="n">
        <v>2016</v>
      </c>
      <c r="BH16" s="14" t="n">
        <v>42859</v>
      </c>
      <c r="BI16" s="15"/>
    </row>
    <row r="17" customFormat="false" ht="114.75" hidden="false" customHeight="false" outlineLevel="0" collapsed="false">
      <c r="A17" s="5" t="n">
        <v>2016</v>
      </c>
      <c r="B17" s="6" t="s">
        <v>152</v>
      </c>
      <c r="C17" s="6" t="s">
        <v>80</v>
      </c>
      <c r="D17" s="6" t="s">
        <v>153</v>
      </c>
      <c r="E17" s="6" t="s">
        <v>82</v>
      </c>
      <c r="F17" s="10" t="s">
        <v>154</v>
      </c>
      <c r="G17" s="6" t="s">
        <v>155</v>
      </c>
      <c r="H17" s="6" t="s">
        <v>85</v>
      </c>
      <c r="I17" s="6" t="s">
        <v>86</v>
      </c>
      <c r="J17" s="6" t="s">
        <v>87</v>
      </c>
      <c r="K17" s="9" t="n">
        <v>42424</v>
      </c>
      <c r="L17" s="9" t="n">
        <v>42425</v>
      </c>
      <c r="M17" s="5" t="n">
        <v>1</v>
      </c>
      <c r="N17" s="1" t="s">
        <v>88</v>
      </c>
      <c r="O17" s="1" t="s">
        <v>89</v>
      </c>
      <c r="P17" s="1" t="s">
        <v>90</v>
      </c>
      <c r="Q17" s="1" t="s">
        <v>91</v>
      </c>
      <c r="R17" s="10" t="s">
        <v>92</v>
      </c>
      <c r="S17" s="11" t="s">
        <v>93</v>
      </c>
      <c r="T17" s="1" t="s">
        <v>94</v>
      </c>
      <c r="U17" s="1" t="n">
        <v>82</v>
      </c>
      <c r="V17" s="12" t="s">
        <v>95</v>
      </c>
      <c r="W17" s="11" t="s">
        <v>96</v>
      </c>
      <c r="X17" s="1" t="s">
        <v>97</v>
      </c>
      <c r="Y17" s="1" t="n">
        <v>1610800001</v>
      </c>
      <c r="Z17" s="1" t="s">
        <v>98</v>
      </c>
      <c r="AA17" s="1" t="n">
        <v>108</v>
      </c>
      <c r="AB17" s="1" t="s">
        <v>98</v>
      </c>
      <c r="AC17" s="1" t="n">
        <v>16</v>
      </c>
      <c r="AD17" s="11" t="s">
        <v>99</v>
      </c>
      <c r="AE17" s="1" t="n">
        <v>596600</v>
      </c>
      <c r="AF17" s="1" t="s">
        <v>100</v>
      </c>
      <c r="AG17" s="1" t="s">
        <v>101</v>
      </c>
      <c r="AH17" s="1" t="s">
        <v>88</v>
      </c>
      <c r="AI17" s="1" t="s">
        <v>89</v>
      </c>
      <c r="AJ17" s="1" t="s">
        <v>90</v>
      </c>
      <c r="AK17" s="1" t="s">
        <v>91</v>
      </c>
      <c r="AL17" s="10" t="s">
        <v>92</v>
      </c>
      <c r="AM17" s="11" t="s">
        <v>93</v>
      </c>
      <c r="AN17" s="1" t="s">
        <v>94</v>
      </c>
      <c r="AO17" s="1" t="n">
        <v>91</v>
      </c>
      <c r="AP17" s="12" t="s">
        <v>95</v>
      </c>
      <c r="AQ17" s="11" t="s">
        <v>96</v>
      </c>
      <c r="AR17" s="1" t="s">
        <v>97</v>
      </c>
      <c r="AS17" s="1" t="n">
        <v>1610800010</v>
      </c>
      <c r="AT17" s="1" t="s">
        <v>98</v>
      </c>
      <c r="AU17" s="1" t="n">
        <v>117</v>
      </c>
      <c r="AV17" s="1" t="s">
        <v>98</v>
      </c>
      <c r="AW17" s="1" t="n">
        <v>25</v>
      </c>
      <c r="AX17" s="11" t="s">
        <v>99</v>
      </c>
      <c r="AY17" s="1" t="n">
        <v>596609</v>
      </c>
      <c r="AZ17" s="1" t="s">
        <v>156</v>
      </c>
      <c r="BA17" s="1" t="s">
        <v>101</v>
      </c>
      <c r="BB17" s="6" t="s">
        <v>157</v>
      </c>
      <c r="BC17" s="6" t="s">
        <v>158</v>
      </c>
      <c r="BD17" s="6" t="s">
        <v>104</v>
      </c>
      <c r="BE17" s="13" t="n">
        <v>42846</v>
      </c>
      <c r="BF17" s="5" t="s">
        <v>88</v>
      </c>
      <c r="BG17" s="5" t="n">
        <v>2016</v>
      </c>
      <c r="BH17" s="14" t="n">
        <v>42859</v>
      </c>
      <c r="BI17" s="5"/>
    </row>
    <row r="18" customFormat="false" ht="114.75" hidden="false" customHeight="false" outlineLevel="0" collapsed="false">
      <c r="A18" s="5" t="n">
        <v>2016</v>
      </c>
      <c r="B18" s="6" t="s">
        <v>159</v>
      </c>
      <c r="C18" s="6" t="s">
        <v>80</v>
      </c>
      <c r="D18" s="6" t="s">
        <v>160</v>
      </c>
      <c r="E18" s="7" t="s">
        <v>82</v>
      </c>
      <c r="F18" s="8" t="s">
        <v>161</v>
      </c>
      <c r="G18" s="6" t="s">
        <v>162</v>
      </c>
      <c r="H18" s="6" t="s">
        <v>85</v>
      </c>
      <c r="I18" s="6" t="s">
        <v>86</v>
      </c>
      <c r="J18" s="6" t="s">
        <v>87</v>
      </c>
      <c r="K18" s="9" t="n">
        <v>42509</v>
      </c>
      <c r="L18" s="9" t="n">
        <v>42510</v>
      </c>
      <c r="M18" s="5" t="n">
        <v>1</v>
      </c>
      <c r="N18" s="1" t="s">
        <v>88</v>
      </c>
      <c r="O18" s="1" t="s">
        <v>89</v>
      </c>
      <c r="P18" s="1" t="s">
        <v>90</v>
      </c>
      <c r="Q18" s="1" t="s">
        <v>91</v>
      </c>
      <c r="R18" s="10" t="s">
        <v>92</v>
      </c>
      <c r="S18" s="11" t="s">
        <v>93</v>
      </c>
      <c r="T18" s="1" t="s">
        <v>94</v>
      </c>
      <c r="U18" s="1" t="n">
        <v>82</v>
      </c>
      <c r="V18" s="12" t="s">
        <v>95</v>
      </c>
      <c r="W18" s="11" t="s">
        <v>96</v>
      </c>
      <c r="X18" s="1" t="s">
        <v>97</v>
      </c>
      <c r="Y18" s="1" t="n">
        <v>1610800001</v>
      </c>
      <c r="Z18" s="1" t="s">
        <v>98</v>
      </c>
      <c r="AA18" s="1" t="n">
        <v>108</v>
      </c>
      <c r="AB18" s="1" t="s">
        <v>98</v>
      </c>
      <c r="AC18" s="1" t="n">
        <v>16</v>
      </c>
      <c r="AD18" s="11" t="s">
        <v>99</v>
      </c>
      <c r="AE18" s="1" t="n">
        <v>596600</v>
      </c>
      <c r="AF18" s="1" t="s">
        <v>100</v>
      </c>
      <c r="AG18" s="1" t="s">
        <v>101</v>
      </c>
      <c r="AH18" s="1" t="s">
        <v>88</v>
      </c>
      <c r="AI18" s="1" t="s">
        <v>89</v>
      </c>
      <c r="AJ18" s="1" t="s">
        <v>90</v>
      </c>
      <c r="AK18" s="1" t="s">
        <v>91</v>
      </c>
      <c r="AL18" s="10" t="s">
        <v>92</v>
      </c>
      <c r="AM18" s="11" t="s">
        <v>93</v>
      </c>
      <c r="AN18" s="1" t="s">
        <v>94</v>
      </c>
      <c r="AO18" s="1" t="n">
        <v>92</v>
      </c>
      <c r="AP18" s="12" t="s">
        <v>95</v>
      </c>
      <c r="AQ18" s="11" t="s">
        <v>96</v>
      </c>
      <c r="AR18" s="1" t="s">
        <v>97</v>
      </c>
      <c r="AS18" s="1" t="n">
        <v>1610800011</v>
      </c>
      <c r="AT18" s="1" t="s">
        <v>98</v>
      </c>
      <c r="AU18" s="1" t="n">
        <v>118</v>
      </c>
      <c r="AV18" s="1" t="s">
        <v>98</v>
      </c>
      <c r="AW18" s="1" t="n">
        <v>26</v>
      </c>
      <c r="AX18" s="11" t="s">
        <v>99</v>
      </c>
      <c r="AY18" s="1" t="n">
        <v>596610</v>
      </c>
      <c r="AZ18" s="1" t="s">
        <v>163</v>
      </c>
      <c r="BA18" s="1" t="s">
        <v>101</v>
      </c>
      <c r="BB18" s="7" t="s">
        <v>164</v>
      </c>
      <c r="BC18" s="7" t="s">
        <v>103</v>
      </c>
      <c r="BD18" s="6" t="s">
        <v>104</v>
      </c>
      <c r="BE18" s="13" t="n">
        <v>42846</v>
      </c>
      <c r="BF18" s="5" t="s">
        <v>88</v>
      </c>
      <c r="BG18" s="5" t="n">
        <v>2016</v>
      </c>
      <c r="BH18" s="14" t="n">
        <v>42859</v>
      </c>
      <c r="BI18" s="15"/>
    </row>
    <row r="19" customFormat="false" ht="114.75" hidden="false" customHeight="false" outlineLevel="0" collapsed="false">
      <c r="A19" s="5" t="n">
        <v>2016</v>
      </c>
      <c r="B19" s="6" t="s">
        <v>165</v>
      </c>
      <c r="C19" s="6" t="s">
        <v>80</v>
      </c>
      <c r="D19" s="6" t="s">
        <v>166</v>
      </c>
      <c r="E19" s="7" t="s">
        <v>82</v>
      </c>
      <c r="F19" s="8" t="s">
        <v>167</v>
      </c>
      <c r="G19" s="6" t="s">
        <v>168</v>
      </c>
      <c r="H19" s="6" t="s">
        <v>85</v>
      </c>
      <c r="I19" s="6" t="s">
        <v>86</v>
      </c>
      <c r="J19" s="6" t="s">
        <v>87</v>
      </c>
      <c r="K19" s="9" t="n">
        <v>42510</v>
      </c>
      <c r="L19" s="9" t="n">
        <v>42513</v>
      </c>
      <c r="M19" s="5" t="n">
        <v>1</v>
      </c>
      <c r="N19" s="1" t="s">
        <v>88</v>
      </c>
      <c r="O19" s="1" t="s">
        <v>89</v>
      </c>
      <c r="P19" s="1" t="s">
        <v>90</v>
      </c>
      <c r="Q19" s="1" t="s">
        <v>91</v>
      </c>
      <c r="R19" s="10" t="s">
        <v>92</v>
      </c>
      <c r="S19" s="11" t="s">
        <v>93</v>
      </c>
      <c r="T19" s="1" t="s">
        <v>94</v>
      </c>
      <c r="U19" s="1" t="n">
        <v>82</v>
      </c>
      <c r="V19" s="12" t="s">
        <v>95</v>
      </c>
      <c r="W19" s="11" t="s">
        <v>96</v>
      </c>
      <c r="X19" s="1" t="s">
        <v>97</v>
      </c>
      <c r="Y19" s="1" t="n">
        <v>1610800001</v>
      </c>
      <c r="Z19" s="1" t="s">
        <v>98</v>
      </c>
      <c r="AA19" s="1" t="n">
        <v>108</v>
      </c>
      <c r="AB19" s="1" t="s">
        <v>98</v>
      </c>
      <c r="AC19" s="1" t="n">
        <v>16</v>
      </c>
      <c r="AD19" s="11" t="s">
        <v>99</v>
      </c>
      <c r="AE19" s="1" t="n">
        <v>596600</v>
      </c>
      <c r="AF19" s="1" t="s">
        <v>100</v>
      </c>
      <c r="AG19" s="1" t="s">
        <v>101</v>
      </c>
      <c r="AH19" s="1" t="s">
        <v>88</v>
      </c>
      <c r="AI19" s="1" t="s">
        <v>89</v>
      </c>
      <c r="AJ19" s="1" t="s">
        <v>90</v>
      </c>
      <c r="AK19" s="1" t="s">
        <v>91</v>
      </c>
      <c r="AL19" s="10" t="s">
        <v>92</v>
      </c>
      <c r="AM19" s="11" t="s">
        <v>93</v>
      </c>
      <c r="AN19" s="1" t="s">
        <v>94</v>
      </c>
      <c r="AO19" s="1" t="n">
        <v>93</v>
      </c>
      <c r="AP19" s="12" t="s">
        <v>95</v>
      </c>
      <c r="AQ19" s="11" t="s">
        <v>96</v>
      </c>
      <c r="AR19" s="1" t="s">
        <v>97</v>
      </c>
      <c r="AS19" s="1" t="n">
        <v>1610800012</v>
      </c>
      <c r="AT19" s="1" t="s">
        <v>98</v>
      </c>
      <c r="AU19" s="1" t="n">
        <v>119</v>
      </c>
      <c r="AV19" s="1" t="s">
        <v>98</v>
      </c>
      <c r="AW19" s="1" t="n">
        <v>27</v>
      </c>
      <c r="AX19" s="11" t="s">
        <v>99</v>
      </c>
      <c r="AY19" s="1" t="n">
        <v>596611</v>
      </c>
      <c r="AZ19" s="1" t="s">
        <v>169</v>
      </c>
      <c r="BA19" s="1" t="s">
        <v>101</v>
      </c>
      <c r="BB19" s="7" t="s">
        <v>170</v>
      </c>
      <c r="BC19" s="7" t="s">
        <v>103</v>
      </c>
      <c r="BD19" s="6" t="s">
        <v>104</v>
      </c>
      <c r="BE19" s="13" t="n">
        <v>42846</v>
      </c>
      <c r="BF19" s="5" t="s">
        <v>88</v>
      </c>
      <c r="BG19" s="5" t="n">
        <v>2016</v>
      </c>
      <c r="BH19" s="14" t="n">
        <v>42859</v>
      </c>
      <c r="BI19" s="15"/>
    </row>
    <row r="20" customFormat="false" ht="114.75" hidden="false" customHeight="false" outlineLevel="0" collapsed="false">
      <c r="A20" s="5" t="n">
        <v>2016</v>
      </c>
      <c r="B20" s="6" t="s">
        <v>171</v>
      </c>
      <c r="C20" s="6" t="s">
        <v>80</v>
      </c>
      <c r="D20" s="6" t="s">
        <v>172</v>
      </c>
      <c r="E20" s="7" t="s">
        <v>82</v>
      </c>
      <c r="F20" s="8" t="s">
        <v>173</v>
      </c>
      <c r="G20" s="6" t="s">
        <v>174</v>
      </c>
      <c r="H20" s="6" t="s">
        <v>85</v>
      </c>
      <c r="I20" s="6" t="s">
        <v>86</v>
      </c>
      <c r="J20" s="6" t="s">
        <v>87</v>
      </c>
      <c r="K20" s="9" t="n">
        <v>42517</v>
      </c>
      <c r="L20" s="9" t="n">
        <v>42520</v>
      </c>
      <c r="M20" s="5" t="n">
        <v>1</v>
      </c>
      <c r="N20" s="1" t="s">
        <v>88</v>
      </c>
      <c r="O20" s="1" t="s">
        <v>89</v>
      </c>
      <c r="P20" s="1" t="s">
        <v>90</v>
      </c>
      <c r="Q20" s="1" t="s">
        <v>91</v>
      </c>
      <c r="R20" s="10" t="s">
        <v>92</v>
      </c>
      <c r="S20" s="11" t="s">
        <v>93</v>
      </c>
      <c r="T20" s="1" t="s">
        <v>94</v>
      </c>
      <c r="U20" s="1" t="n">
        <v>82</v>
      </c>
      <c r="V20" s="12" t="s">
        <v>95</v>
      </c>
      <c r="W20" s="11" t="s">
        <v>96</v>
      </c>
      <c r="X20" s="1" t="s">
        <v>97</v>
      </c>
      <c r="Y20" s="1" t="n">
        <v>1610800001</v>
      </c>
      <c r="Z20" s="1" t="s">
        <v>98</v>
      </c>
      <c r="AA20" s="1" t="n">
        <v>108</v>
      </c>
      <c r="AB20" s="1" t="s">
        <v>98</v>
      </c>
      <c r="AC20" s="1" t="n">
        <v>16</v>
      </c>
      <c r="AD20" s="11" t="s">
        <v>99</v>
      </c>
      <c r="AE20" s="1" t="n">
        <v>596600</v>
      </c>
      <c r="AF20" s="1" t="s">
        <v>100</v>
      </c>
      <c r="AG20" s="1" t="s">
        <v>101</v>
      </c>
      <c r="AH20" s="1" t="s">
        <v>88</v>
      </c>
      <c r="AI20" s="1" t="s">
        <v>89</v>
      </c>
      <c r="AJ20" s="1" t="s">
        <v>90</v>
      </c>
      <c r="AK20" s="1" t="s">
        <v>91</v>
      </c>
      <c r="AL20" s="10" t="s">
        <v>92</v>
      </c>
      <c r="AM20" s="11" t="s">
        <v>93</v>
      </c>
      <c r="AN20" s="1" t="s">
        <v>94</v>
      </c>
      <c r="AO20" s="1" t="n">
        <v>94</v>
      </c>
      <c r="AP20" s="12" t="s">
        <v>95</v>
      </c>
      <c r="AQ20" s="11" t="s">
        <v>96</v>
      </c>
      <c r="AR20" s="1" t="s">
        <v>97</v>
      </c>
      <c r="AS20" s="1" t="n">
        <v>1610800013</v>
      </c>
      <c r="AT20" s="1" t="s">
        <v>98</v>
      </c>
      <c r="AU20" s="1" t="n">
        <v>120</v>
      </c>
      <c r="AV20" s="1" t="s">
        <v>98</v>
      </c>
      <c r="AW20" s="1" t="n">
        <v>28</v>
      </c>
      <c r="AX20" s="11" t="s">
        <v>99</v>
      </c>
      <c r="AY20" s="1" t="n">
        <v>596612</v>
      </c>
      <c r="AZ20" s="1" t="s">
        <v>175</v>
      </c>
      <c r="BA20" s="1" t="s">
        <v>101</v>
      </c>
      <c r="BB20" s="7" t="s">
        <v>170</v>
      </c>
      <c r="BC20" s="7" t="s">
        <v>103</v>
      </c>
      <c r="BD20" s="6" t="s">
        <v>104</v>
      </c>
      <c r="BE20" s="13" t="n">
        <v>42846</v>
      </c>
      <c r="BF20" s="5" t="s">
        <v>88</v>
      </c>
      <c r="BG20" s="5" t="n">
        <v>2016</v>
      </c>
      <c r="BH20" s="14" t="n">
        <v>42859</v>
      </c>
      <c r="BI20" s="15"/>
    </row>
    <row r="21" customFormat="false" ht="114.75" hidden="false" customHeight="false" outlineLevel="0" collapsed="false">
      <c r="A21" s="5" t="n">
        <v>2016</v>
      </c>
      <c r="B21" s="6" t="s">
        <v>176</v>
      </c>
      <c r="C21" s="6" t="s">
        <v>80</v>
      </c>
      <c r="D21" s="6" t="s">
        <v>177</v>
      </c>
      <c r="E21" s="7" t="s">
        <v>82</v>
      </c>
      <c r="F21" s="8" t="s">
        <v>178</v>
      </c>
      <c r="G21" s="6" t="s">
        <v>179</v>
      </c>
      <c r="H21" s="6" t="s">
        <v>85</v>
      </c>
      <c r="I21" s="6" t="s">
        <v>86</v>
      </c>
      <c r="J21" s="6" t="s">
        <v>87</v>
      </c>
      <c r="K21" s="9" t="n">
        <v>42529</v>
      </c>
      <c r="L21" s="9" t="n">
        <v>42500</v>
      </c>
      <c r="M21" s="5" t="n">
        <v>1</v>
      </c>
      <c r="N21" s="1" t="s">
        <v>88</v>
      </c>
      <c r="O21" s="1" t="s">
        <v>89</v>
      </c>
      <c r="P21" s="1" t="s">
        <v>90</v>
      </c>
      <c r="Q21" s="1" t="s">
        <v>91</v>
      </c>
      <c r="R21" s="10" t="s">
        <v>92</v>
      </c>
      <c r="S21" s="11" t="s">
        <v>93</v>
      </c>
      <c r="T21" s="1" t="s">
        <v>94</v>
      </c>
      <c r="U21" s="1" t="n">
        <v>82</v>
      </c>
      <c r="V21" s="12" t="s">
        <v>95</v>
      </c>
      <c r="W21" s="11" t="s">
        <v>96</v>
      </c>
      <c r="X21" s="1" t="s">
        <v>97</v>
      </c>
      <c r="Y21" s="1" t="n">
        <v>1610800001</v>
      </c>
      <c r="Z21" s="1" t="s">
        <v>98</v>
      </c>
      <c r="AA21" s="1" t="n">
        <v>108</v>
      </c>
      <c r="AB21" s="1" t="s">
        <v>98</v>
      </c>
      <c r="AC21" s="1" t="n">
        <v>16</v>
      </c>
      <c r="AD21" s="11" t="s">
        <v>99</v>
      </c>
      <c r="AE21" s="1" t="n">
        <v>596600</v>
      </c>
      <c r="AF21" s="1" t="s">
        <v>100</v>
      </c>
      <c r="AG21" s="1" t="s">
        <v>101</v>
      </c>
      <c r="AH21" s="1" t="s">
        <v>88</v>
      </c>
      <c r="AI21" s="1" t="s">
        <v>89</v>
      </c>
      <c r="AJ21" s="1" t="s">
        <v>90</v>
      </c>
      <c r="AK21" s="1" t="s">
        <v>91</v>
      </c>
      <c r="AL21" s="10" t="s">
        <v>92</v>
      </c>
      <c r="AM21" s="11" t="s">
        <v>93</v>
      </c>
      <c r="AN21" s="1" t="s">
        <v>94</v>
      </c>
      <c r="AO21" s="1" t="n">
        <v>95</v>
      </c>
      <c r="AP21" s="12" t="s">
        <v>95</v>
      </c>
      <c r="AQ21" s="11" t="s">
        <v>96</v>
      </c>
      <c r="AR21" s="1" t="s">
        <v>97</v>
      </c>
      <c r="AS21" s="1" t="n">
        <v>1610800014</v>
      </c>
      <c r="AT21" s="1" t="s">
        <v>98</v>
      </c>
      <c r="AU21" s="1" t="n">
        <v>121</v>
      </c>
      <c r="AV21" s="1" t="s">
        <v>98</v>
      </c>
      <c r="AW21" s="1" t="n">
        <v>29</v>
      </c>
      <c r="AX21" s="11" t="s">
        <v>99</v>
      </c>
      <c r="AY21" s="1" t="n">
        <v>596613</v>
      </c>
      <c r="AZ21" s="1" t="s">
        <v>180</v>
      </c>
      <c r="BA21" s="1" t="s">
        <v>101</v>
      </c>
      <c r="BB21" s="7" t="s">
        <v>181</v>
      </c>
      <c r="BC21" s="7" t="s">
        <v>158</v>
      </c>
      <c r="BD21" s="6" t="s">
        <v>104</v>
      </c>
      <c r="BE21" s="13" t="n">
        <v>42846</v>
      </c>
      <c r="BF21" s="5" t="s">
        <v>88</v>
      </c>
      <c r="BG21" s="5" t="n">
        <v>2016</v>
      </c>
      <c r="BH21" s="14" t="n">
        <v>42859</v>
      </c>
      <c r="BI21" s="15"/>
    </row>
    <row r="22" customFormat="false" ht="114.75" hidden="false" customHeight="false" outlineLevel="0" collapsed="false">
      <c r="A22" s="5" t="n">
        <v>2016</v>
      </c>
      <c r="B22" s="6" t="s">
        <v>182</v>
      </c>
      <c r="C22" s="6" t="s">
        <v>80</v>
      </c>
      <c r="D22" s="6" t="s">
        <v>183</v>
      </c>
      <c r="E22" s="7" t="s">
        <v>82</v>
      </c>
      <c r="F22" s="8" t="s">
        <v>184</v>
      </c>
      <c r="G22" s="6" t="s">
        <v>185</v>
      </c>
      <c r="H22" s="6" t="s">
        <v>85</v>
      </c>
      <c r="I22" s="6" t="s">
        <v>86</v>
      </c>
      <c r="J22" s="6" t="s">
        <v>87</v>
      </c>
      <c r="K22" s="9" t="n">
        <v>42534</v>
      </c>
      <c r="L22" s="9" t="n">
        <v>42536</v>
      </c>
      <c r="M22" s="5" t="n">
        <v>1</v>
      </c>
      <c r="N22" s="1" t="s">
        <v>88</v>
      </c>
      <c r="O22" s="1" t="s">
        <v>89</v>
      </c>
      <c r="P22" s="1" t="s">
        <v>90</v>
      </c>
      <c r="Q22" s="1" t="s">
        <v>91</v>
      </c>
      <c r="R22" s="10" t="s">
        <v>92</v>
      </c>
      <c r="S22" s="11" t="s">
        <v>93</v>
      </c>
      <c r="T22" s="1" t="s">
        <v>94</v>
      </c>
      <c r="U22" s="1" t="n">
        <v>82</v>
      </c>
      <c r="V22" s="12" t="s">
        <v>95</v>
      </c>
      <c r="W22" s="11" t="s">
        <v>96</v>
      </c>
      <c r="X22" s="1" t="s">
        <v>97</v>
      </c>
      <c r="Y22" s="1" t="n">
        <v>1610800001</v>
      </c>
      <c r="Z22" s="1" t="s">
        <v>98</v>
      </c>
      <c r="AA22" s="1" t="n">
        <v>108</v>
      </c>
      <c r="AB22" s="1" t="s">
        <v>98</v>
      </c>
      <c r="AC22" s="1" t="n">
        <v>16</v>
      </c>
      <c r="AD22" s="11" t="s">
        <v>99</v>
      </c>
      <c r="AE22" s="1" t="n">
        <v>596600</v>
      </c>
      <c r="AF22" s="1" t="s">
        <v>100</v>
      </c>
      <c r="AG22" s="1" t="s">
        <v>101</v>
      </c>
      <c r="AH22" s="1" t="s">
        <v>88</v>
      </c>
      <c r="AI22" s="1" t="s">
        <v>89</v>
      </c>
      <c r="AJ22" s="1" t="s">
        <v>90</v>
      </c>
      <c r="AK22" s="1" t="s">
        <v>91</v>
      </c>
      <c r="AL22" s="10" t="s">
        <v>92</v>
      </c>
      <c r="AM22" s="11" t="s">
        <v>93</v>
      </c>
      <c r="AN22" s="1" t="s">
        <v>94</v>
      </c>
      <c r="AO22" s="1" t="n">
        <v>96</v>
      </c>
      <c r="AP22" s="12" t="s">
        <v>95</v>
      </c>
      <c r="AQ22" s="11" t="s">
        <v>96</v>
      </c>
      <c r="AR22" s="1" t="s">
        <v>97</v>
      </c>
      <c r="AS22" s="1" t="n">
        <v>1610800015</v>
      </c>
      <c r="AT22" s="1" t="s">
        <v>98</v>
      </c>
      <c r="AU22" s="1" t="n">
        <v>122</v>
      </c>
      <c r="AV22" s="1" t="s">
        <v>98</v>
      </c>
      <c r="AW22" s="1" t="n">
        <v>30</v>
      </c>
      <c r="AX22" s="11" t="s">
        <v>99</v>
      </c>
      <c r="AY22" s="1" t="n">
        <v>596614</v>
      </c>
      <c r="AZ22" s="1" t="s">
        <v>186</v>
      </c>
      <c r="BA22" s="1" t="s">
        <v>101</v>
      </c>
      <c r="BB22" s="7" t="s">
        <v>187</v>
      </c>
      <c r="BC22" s="7" t="s">
        <v>103</v>
      </c>
      <c r="BD22" s="6" t="s">
        <v>104</v>
      </c>
      <c r="BE22" s="13" t="n">
        <v>42846</v>
      </c>
      <c r="BF22" s="5" t="s">
        <v>88</v>
      </c>
      <c r="BG22" s="5" t="n">
        <v>2016</v>
      </c>
      <c r="BH22" s="14" t="n">
        <v>42859</v>
      </c>
      <c r="BI22" s="15"/>
    </row>
    <row r="23" customFormat="false" ht="102" hidden="false" customHeight="false" outlineLevel="0" collapsed="false">
      <c r="A23" s="5" t="n">
        <v>2016</v>
      </c>
      <c r="B23" s="6" t="s">
        <v>188</v>
      </c>
      <c r="C23" s="6" t="s">
        <v>80</v>
      </c>
      <c r="D23" s="6" t="s">
        <v>189</v>
      </c>
      <c r="E23" s="7" t="s">
        <v>82</v>
      </c>
      <c r="F23" s="8" t="s">
        <v>190</v>
      </c>
      <c r="G23" s="6" t="s">
        <v>191</v>
      </c>
      <c r="H23" s="6" t="s">
        <v>85</v>
      </c>
      <c r="I23" s="6" t="s">
        <v>86</v>
      </c>
      <c r="J23" s="6" t="s">
        <v>87</v>
      </c>
      <c r="K23" s="9" t="n">
        <v>42534</v>
      </c>
      <c r="L23" s="9" t="n">
        <v>42536</v>
      </c>
      <c r="M23" s="5" t="n">
        <v>1</v>
      </c>
      <c r="N23" s="1" t="s">
        <v>88</v>
      </c>
      <c r="O23" s="1" t="s">
        <v>89</v>
      </c>
      <c r="P23" s="1" t="s">
        <v>90</v>
      </c>
      <c r="Q23" s="1" t="s">
        <v>91</v>
      </c>
      <c r="R23" s="10" t="s">
        <v>92</v>
      </c>
      <c r="S23" s="11" t="s">
        <v>93</v>
      </c>
      <c r="T23" s="1" t="s">
        <v>94</v>
      </c>
      <c r="U23" s="1" t="n">
        <v>82</v>
      </c>
      <c r="V23" s="12" t="s">
        <v>95</v>
      </c>
      <c r="W23" s="11" t="s">
        <v>96</v>
      </c>
      <c r="X23" s="1" t="s">
        <v>97</v>
      </c>
      <c r="Y23" s="1" t="n">
        <v>1610800001</v>
      </c>
      <c r="Z23" s="1" t="s">
        <v>98</v>
      </c>
      <c r="AA23" s="1" t="n">
        <v>108</v>
      </c>
      <c r="AB23" s="1" t="s">
        <v>98</v>
      </c>
      <c r="AC23" s="1" t="n">
        <v>16</v>
      </c>
      <c r="AD23" s="11" t="s">
        <v>99</v>
      </c>
      <c r="AE23" s="1" t="n">
        <v>596600</v>
      </c>
      <c r="AF23" s="1" t="s">
        <v>100</v>
      </c>
      <c r="AG23" s="1" t="s">
        <v>101</v>
      </c>
      <c r="AH23" s="1" t="s">
        <v>88</v>
      </c>
      <c r="AI23" s="1" t="s">
        <v>89</v>
      </c>
      <c r="AJ23" s="1" t="s">
        <v>90</v>
      </c>
      <c r="AK23" s="1" t="s">
        <v>91</v>
      </c>
      <c r="AL23" s="10" t="s">
        <v>92</v>
      </c>
      <c r="AM23" s="11" t="s">
        <v>93</v>
      </c>
      <c r="AN23" s="1" t="s">
        <v>94</v>
      </c>
      <c r="AO23" s="1" t="n">
        <v>97</v>
      </c>
      <c r="AP23" s="12" t="s">
        <v>95</v>
      </c>
      <c r="AQ23" s="11" t="s">
        <v>96</v>
      </c>
      <c r="AR23" s="1" t="s">
        <v>97</v>
      </c>
      <c r="AS23" s="1" t="n">
        <v>1610800016</v>
      </c>
      <c r="AT23" s="1" t="s">
        <v>98</v>
      </c>
      <c r="AU23" s="1" t="n">
        <v>123</v>
      </c>
      <c r="AV23" s="1" t="s">
        <v>98</v>
      </c>
      <c r="AW23" s="1" t="n">
        <v>31</v>
      </c>
      <c r="AX23" s="11" t="s">
        <v>99</v>
      </c>
      <c r="AY23" s="1" t="n">
        <v>596615</v>
      </c>
      <c r="AZ23" s="1" t="s">
        <v>192</v>
      </c>
      <c r="BA23" s="1" t="s">
        <v>101</v>
      </c>
      <c r="BB23" s="7" t="s">
        <v>170</v>
      </c>
      <c r="BC23" s="7" t="s">
        <v>103</v>
      </c>
      <c r="BD23" s="6" t="s">
        <v>104</v>
      </c>
      <c r="BE23" s="13" t="n">
        <v>42846</v>
      </c>
      <c r="BF23" s="5" t="s">
        <v>88</v>
      </c>
      <c r="BG23" s="5" t="n">
        <v>2016</v>
      </c>
      <c r="BH23" s="14" t="n">
        <v>42859</v>
      </c>
      <c r="BI23" s="15"/>
    </row>
    <row r="24" customFormat="false" ht="114.75" hidden="false" customHeight="false" outlineLevel="0" collapsed="false">
      <c r="A24" s="5" t="n">
        <v>2016</v>
      </c>
      <c r="B24" s="6" t="s">
        <v>193</v>
      </c>
      <c r="C24" s="6" t="s">
        <v>80</v>
      </c>
      <c r="D24" s="6" t="s">
        <v>194</v>
      </c>
      <c r="E24" s="7" t="s">
        <v>82</v>
      </c>
      <c r="F24" s="8" t="s">
        <v>195</v>
      </c>
      <c r="G24" s="6" t="s">
        <v>196</v>
      </c>
      <c r="H24" s="6" t="s">
        <v>85</v>
      </c>
      <c r="I24" s="6" t="s">
        <v>86</v>
      </c>
      <c r="J24" s="6" t="s">
        <v>87</v>
      </c>
      <c r="K24" s="9" t="n">
        <v>42537</v>
      </c>
      <c r="L24" s="9" t="n">
        <v>42538</v>
      </c>
      <c r="M24" s="5" t="n">
        <v>1</v>
      </c>
      <c r="N24" s="1" t="s">
        <v>88</v>
      </c>
      <c r="O24" s="1" t="s">
        <v>89</v>
      </c>
      <c r="P24" s="1" t="s">
        <v>90</v>
      </c>
      <c r="Q24" s="1" t="s">
        <v>91</v>
      </c>
      <c r="R24" s="10" t="s">
        <v>92</v>
      </c>
      <c r="S24" s="11" t="s">
        <v>93</v>
      </c>
      <c r="T24" s="1" t="s">
        <v>94</v>
      </c>
      <c r="U24" s="1" t="n">
        <v>82</v>
      </c>
      <c r="V24" s="12" t="s">
        <v>95</v>
      </c>
      <c r="W24" s="11" t="s">
        <v>96</v>
      </c>
      <c r="X24" s="1" t="s">
        <v>97</v>
      </c>
      <c r="Y24" s="1" t="n">
        <v>1610800001</v>
      </c>
      <c r="Z24" s="1" t="s">
        <v>98</v>
      </c>
      <c r="AA24" s="1" t="n">
        <v>108</v>
      </c>
      <c r="AB24" s="1" t="s">
        <v>98</v>
      </c>
      <c r="AC24" s="1" t="n">
        <v>16</v>
      </c>
      <c r="AD24" s="11" t="s">
        <v>99</v>
      </c>
      <c r="AE24" s="1" t="n">
        <v>596600</v>
      </c>
      <c r="AF24" s="1" t="s">
        <v>100</v>
      </c>
      <c r="AG24" s="1" t="s">
        <v>101</v>
      </c>
      <c r="AH24" s="1" t="s">
        <v>88</v>
      </c>
      <c r="AI24" s="1" t="s">
        <v>89</v>
      </c>
      <c r="AJ24" s="1" t="s">
        <v>90</v>
      </c>
      <c r="AK24" s="1" t="s">
        <v>91</v>
      </c>
      <c r="AL24" s="10" t="s">
        <v>92</v>
      </c>
      <c r="AM24" s="11" t="s">
        <v>93</v>
      </c>
      <c r="AN24" s="1" t="s">
        <v>94</v>
      </c>
      <c r="AO24" s="1" t="n">
        <v>98</v>
      </c>
      <c r="AP24" s="12" t="s">
        <v>95</v>
      </c>
      <c r="AQ24" s="11" t="s">
        <v>96</v>
      </c>
      <c r="AR24" s="1" t="s">
        <v>97</v>
      </c>
      <c r="AS24" s="1" t="n">
        <v>1610800017</v>
      </c>
      <c r="AT24" s="1" t="s">
        <v>98</v>
      </c>
      <c r="AU24" s="1" t="n">
        <v>124</v>
      </c>
      <c r="AV24" s="1" t="s">
        <v>98</v>
      </c>
      <c r="AW24" s="1" t="n">
        <v>32</v>
      </c>
      <c r="AX24" s="11" t="s">
        <v>99</v>
      </c>
      <c r="AY24" s="1" t="n">
        <v>596616</v>
      </c>
      <c r="AZ24" s="1" t="s">
        <v>197</v>
      </c>
      <c r="BA24" s="1" t="s">
        <v>101</v>
      </c>
      <c r="BB24" s="7" t="s">
        <v>145</v>
      </c>
      <c r="BC24" s="7" t="s">
        <v>103</v>
      </c>
      <c r="BD24" s="6" t="s">
        <v>104</v>
      </c>
      <c r="BE24" s="13" t="n">
        <v>42846</v>
      </c>
      <c r="BF24" s="5" t="s">
        <v>88</v>
      </c>
      <c r="BG24" s="5" t="n">
        <v>2016</v>
      </c>
      <c r="BH24" s="14" t="n">
        <v>42859</v>
      </c>
      <c r="BI24" s="15"/>
    </row>
    <row r="25" customFormat="false" ht="102" hidden="false" customHeight="false" outlineLevel="0" collapsed="false">
      <c r="A25" s="5" t="n">
        <v>2016</v>
      </c>
      <c r="B25" s="6" t="s">
        <v>198</v>
      </c>
      <c r="C25" s="6" t="s">
        <v>80</v>
      </c>
      <c r="D25" s="6" t="s">
        <v>199</v>
      </c>
      <c r="E25" s="7" t="s">
        <v>82</v>
      </c>
      <c r="F25" s="8" t="s">
        <v>200</v>
      </c>
      <c r="G25" s="6" t="s">
        <v>201</v>
      </c>
      <c r="H25" s="6" t="s">
        <v>85</v>
      </c>
      <c r="I25" s="6" t="s">
        <v>86</v>
      </c>
      <c r="J25" s="6" t="s">
        <v>87</v>
      </c>
      <c r="K25" s="9" t="n">
        <v>42538</v>
      </c>
      <c r="L25" s="9" t="n">
        <v>42541</v>
      </c>
      <c r="M25" s="5" t="n">
        <v>1</v>
      </c>
      <c r="N25" s="1" t="s">
        <v>88</v>
      </c>
      <c r="O25" s="1" t="s">
        <v>89</v>
      </c>
      <c r="P25" s="1" t="s">
        <v>90</v>
      </c>
      <c r="Q25" s="1" t="s">
        <v>91</v>
      </c>
      <c r="R25" s="10" t="s">
        <v>92</v>
      </c>
      <c r="S25" s="11" t="s">
        <v>93</v>
      </c>
      <c r="T25" s="1" t="s">
        <v>94</v>
      </c>
      <c r="U25" s="1" t="n">
        <v>82</v>
      </c>
      <c r="V25" s="12" t="s">
        <v>95</v>
      </c>
      <c r="W25" s="11" t="s">
        <v>96</v>
      </c>
      <c r="X25" s="1" t="s">
        <v>97</v>
      </c>
      <c r="Y25" s="1" t="n">
        <v>1610800001</v>
      </c>
      <c r="Z25" s="1" t="s">
        <v>98</v>
      </c>
      <c r="AA25" s="1" t="n">
        <v>108</v>
      </c>
      <c r="AB25" s="1" t="s">
        <v>98</v>
      </c>
      <c r="AC25" s="1" t="n">
        <v>16</v>
      </c>
      <c r="AD25" s="11" t="s">
        <v>99</v>
      </c>
      <c r="AE25" s="1" t="n">
        <v>596600</v>
      </c>
      <c r="AF25" s="1" t="s">
        <v>100</v>
      </c>
      <c r="AG25" s="1" t="s">
        <v>101</v>
      </c>
      <c r="AH25" s="1" t="s">
        <v>88</v>
      </c>
      <c r="AI25" s="1" t="s">
        <v>89</v>
      </c>
      <c r="AJ25" s="1" t="s">
        <v>90</v>
      </c>
      <c r="AK25" s="1" t="s">
        <v>91</v>
      </c>
      <c r="AL25" s="10" t="s">
        <v>92</v>
      </c>
      <c r="AM25" s="11" t="s">
        <v>93</v>
      </c>
      <c r="AN25" s="1" t="s">
        <v>94</v>
      </c>
      <c r="AO25" s="1" t="n">
        <v>99</v>
      </c>
      <c r="AP25" s="12" t="s">
        <v>95</v>
      </c>
      <c r="AQ25" s="11" t="s">
        <v>96</v>
      </c>
      <c r="AR25" s="1" t="s">
        <v>97</v>
      </c>
      <c r="AS25" s="1" t="n">
        <v>1610800018</v>
      </c>
      <c r="AT25" s="1" t="s">
        <v>98</v>
      </c>
      <c r="AU25" s="1" t="n">
        <v>125</v>
      </c>
      <c r="AV25" s="1" t="s">
        <v>98</v>
      </c>
      <c r="AW25" s="1" t="n">
        <v>33</v>
      </c>
      <c r="AX25" s="11" t="s">
        <v>99</v>
      </c>
      <c r="AY25" s="1" t="n">
        <v>596617</v>
      </c>
      <c r="AZ25" s="1" t="s">
        <v>202</v>
      </c>
      <c r="BA25" s="1" t="s">
        <v>101</v>
      </c>
      <c r="BB25" s="7" t="s">
        <v>203</v>
      </c>
      <c r="BC25" s="7" t="s">
        <v>103</v>
      </c>
      <c r="BD25" s="6" t="s">
        <v>104</v>
      </c>
      <c r="BE25" s="13" t="n">
        <v>42846</v>
      </c>
      <c r="BF25" s="5" t="s">
        <v>88</v>
      </c>
      <c r="BG25" s="5" t="n">
        <v>2016</v>
      </c>
      <c r="BH25" s="14" t="n">
        <v>42859</v>
      </c>
      <c r="BI25" s="15"/>
    </row>
    <row r="26" customFormat="false" ht="114.75" hidden="false" customHeight="false" outlineLevel="0" collapsed="false">
      <c r="A26" s="5" t="n">
        <v>2016</v>
      </c>
      <c r="B26" s="6" t="s">
        <v>204</v>
      </c>
      <c r="C26" s="6" t="s">
        <v>80</v>
      </c>
      <c r="D26" s="6" t="s">
        <v>205</v>
      </c>
      <c r="E26" s="7" t="s">
        <v>82</v>
      </c>
      <c r="F26" s="8" t="s">
        <v>206</v>
      </c>
      <c r="G26" s="6" t="s">
        <v>207</v>
      </c>
      <c r="H26" s="6" t="s">
        <v>85</v>
      </c>
      <c r="I26" s="6" t="s">
        <v>86</v>
      </c>
      <c r="J26" s="6" t="s">
        <v>87</v>
      </c>
      <c r="K26" s="9" t="n">
        <v>42538</v>
      </c>
      <c r="L26" s="9" t="n">
        <v>42541</v>
      </c>
      <c r="M26" s="5" t="n">
        <v>1</v>
      </c>
      <c r="N26" s="1" t="s">
        <v>88</v>
      </c>
      <c r="O26" s="1" t="s">
        <v>89</v>
      </c>
      <c r="P26" s="1" t="s">
        <v>90</v>
      </c>
      <c r="Q26" s="1" t="s">
        <v>91</v>
      </c>
      <c r="R26" s="10" t="s">
        <v>92</v>
      </c>
      <c r="S26" s="11" t="s">
        <v>93</v>
      </c>
      <c r="T26" s="1" t="s">
        <v>94</v>
      </c>
      <c r="U26" s="1" t="n">
        <v>82</v>
      </c>
      <c r="V26" s="12" t="s">
        <v>95</v>
      </c>
      <c r="W26" s="11" t="s">
        <v>96</v>
      </c>
      <c r="X26" s="1" t="s">
        <v>97</v>
      </c>
      <c r="Y26" s="1" t="n">
        <v>1610800001</v>
      </c>
      <c r="Z26" s="1" t="s">
        <v>98</v>
      </c>
      <c r="AA26" s="1" t="n">
        <v>108</v>
      </c>
      <c r="AB26" s="1" t="s">
        <v>98</v>
      </c>
      <c r="AC26" s="1" t="n">
        <v>16</v>
      </c>
      <c r="AD26" s="11" t="s">
        <v>99</v>
      </c>
      <c r="AE26" s="1" t="n">
        <v>596600</v>
      </c>
      <c r="AF26" s="1" t="s">
        <v>100</v>
      </c>
      <c r="AG26" s="1" t="s">
        <v>101</v>
      </c>
      <c r="AH26" s="1" t="s">
        <v>88</v>
      </c>
      <c r="AI26" s="1" t="s">
        <v>89</v>
      </c>
      <c r="AJ26" s="1" t="s">
        <v>90</v>
      </c>
      <c r="AK26" s="1" t="s">
        <v>91</v>
      </c>
      <c r="AL26" s="10" t="s">
        <v>92</v>
      </c>
      <c r="AM26" s="11" t="s">
        <v>93</v>
      </c>
      <c r="AN26" s="1" t="s">
        <v>94</v>
      </c>
      <c r="AO26" s="1" t="n">
        <v>100</v>
      </c>
      <c r="AP26" s="12" t="s">
        <v>95</v>
      </c>
      <c r="AQ26" s="11" t="s">
        <v>96</v>
      </c>
      <c r="AR26" s="1" t="s">
        <v>97</v>
      </c>
      <c r="AS26" s="1" t="n">
        <v>1610800019</v>
      </c>
      <c r="AT26" s="1" t="s">
        <v>98</v>
      </c>
      <c r="AU26" s="1" t="n">
        <v>126</v>
      </c>
      <c r="AV26" s="1" t="s">
        <v>98</v>
      </c>
      <c r="AW26" s="1" t="n">
        <v>34</v>
      </c>
      <c r="AX26" s="11" t="s">
        <v>99</v>
      </c>
      <c r="AY26" s="1" t="n">
        <v>596618</v>
      </c>
      <c r="AZ26" s="1" t="s">
        <v>208</v>
      </c>
      <c r="BA26" s="1" t="s">
        <v>101</v>
      </c>
      <c r="BB26" s="7" t="s">
        <v>145</v>
      </c>
      <c r="BC26" s="7" t="s">
        <v>103</v>
      </c>
      <c r="BD26" s="6" t="s">
        <v>104</v>
      </c>
      <c r="BE26" s="13" t="n">
        <v>42846</v>
      </c>
      <c r="BF26" s="5" t="s">
        <v>88</v>
      </c>
      <c r="BG26" s="5" t="n">
        <v>2016</v>
      </c>
      <c r="BH26" s="14" t="n">
        <v>42859</v>
      </c>
      <c r="BI26" s="15"/>
    </row>
    <row r="27" customFormat="false" ht="114.75" hidden="false" customHeight="false" outlineLevel="0" collapsed="false">
      <c r="A27" s="5" t="n">
        <v>2016</v>
      </c>
      <c r="B27" s="6" t="s">
        <v>209</v>
      </c>
      <c r="C27" s="6" t="s">
        <v>80</v>
      </c>
      <c r="D27" s="6" t="s">
        <v>210</v>
      </c>
      <c r="E27" s="7" t="s">
        <v>82</v>
      </c>
      <c r="F27" s="8" t="s">
        <v>113</v>
      </c>
      <c r="G27" s="6" t="s">
        <v>211</v>
      </c>
      <c r="H27" s="6" t="s">
        <v>85</v>
      </c>
      <c r="I27" s="6" t="s">
        <v>86</v>
      </c>
      <c r="J27" s="6" t="s">
        <v>87</v>
      </c>
      <c r="K27" s="9" t="n">
        <v>42541</v>
      </c>
      <c r="L27" s="9" t="n">
        <v>42542</v>
      </c>
      <c r="M27" s="5" t="n">
        <v>1</v>
      </c>
      <c r="N27" s="1" t="s">
        <v>88</v>
      </c>
      <c r="O27" s="1" t="s">
        <v>89</v>
      </c>
      <c r="P27" s="1" t="s">
        <v>90</v>
      </c>
      <c r="Q27" s="1" t="s">
        <v>91</v>
      </c>
      <c r="R27" s="10" t="s">
        <v>92</v>
      </c>
      <c r="S27" s="11" t="s">
        <v>93</v>
      </c>
      <c r="T27" s="1" t="s">
        <v>94</v>
      </c>
      <c r="U27" s="1" t="n">
        <v>82</v>
      </c>
      <c r="V27" s="12" t="s">
        <v>95</v>
      </c>
      <c r="W27" s="11" t="s">
        <v>96</v>
      </c>
      <c r="X27" s="1" t="s">
        <v>97</v>
      </c>
      <c r="Y27" s="1" t="n">
        <v>1610800001</v>
      </c>
      <c r="Z27" s="1" t="s">
        <v>98</v>
      </c>
      <c r="AA27" s="1" t="n">
        <v>108</v>
      </c>
      <c r="AB27" s="1" t="s">
        <v>98</v>
      </c>
      <c r="AC27" s="1" t="n">
        <v>16</v>
      </c>
      <c r="AD27" s="11" t="s">
        <v>99</v>
      </c>
      <c r="AE27" s="1" t="n">
        <v>596600</v>
      </c>
      <c r="AF27" s="1" t="s">
        <v>100</v>
      </c>
      <c r="AG27" s="1" t="s">
        <v>101</v>
      </c>
      <c r="AH27" s="1" t="s">
        <v>88</v>
      </c>
      <c r="AI27" s="1" t="s">
        <v>89</v>
      </c>
      <c r="AJ27" s="1" t="s">
        <v>90</v>
      </c>
      <c r="AK27" s="1" t="s">
        <v>91</v>
      </c>
      <c r="AL27" s="10" t="s">
        <v>92</v>
      </c>
      <c r="AM27" s="11" t="s">
        <v>93</v>
      </c>
      <c r="AN27" s="1" t="s">
        <v>94</v>
      </c>
      <c r="AO27" s="1" t="n">
        <v>101</v>
      </c>
      <c r="AP27" s="12" t="s">
        <v>95</v>
      </c>
      <c r="AQ27" s="11" t="s">
        <v>96</v>
      </c>
      <c r="AR27" s="1" t="s">
        <v>97</v>
      </c>
      <c r="AS27" s="1" t="n">
        <v>1610800020</v>
      </c>
      <c r="AT27" s="1" t="s">
        <v>98</v>
      </c>
      <c r="AU27" s="1" t="n">
        <v>127</v>
      </c>
      <c r="AV27" s="1" t="s">
        <v>98</v>
      </c>
      <c r="AW27" s="1" t="n">
        <v>35</v>
      </c>
      <c r="AX27" s="11" t="s">
        <v>99</v>
      </c>
      <c r="AY27" s="1" t="n">
        <v>596619</v>
      </c>
      <c r="AZ27" s="1" t="s">
        <v>212</v>
      </c>
      <c r="BA27" s="1" t="s">
        <v>101</v>
      </c>
      <c r="BB27" s="7" t="s">
        <v>170</v>
      </c>
      <c r="BC27" s="7" t="s">
        <v>103</v>
      </c>
      <c r="BD27" s="6" t="s">
        <v>104</v>
      </c>
      <c r="BE27" s="13" t="n">
        <v>42846</v>
      </c>
      <c r="BF27" s="5" t="s">
        <v>88</v>
      </c>
      <c r="BG27" s="5" t="n">
        <v>2016</v>
      </c>
      <c r="BH27" s="14" t="n">
        <v>42859</v>
      </c>
      <c r="BI27" s="15"/>
    </row>
    <row r="28" customFormat="false" ht="114.75" hidden="false" customHeight="false" outlineLevel="0" collapsed="false">
      <c r="A28" s="5" t="n">
        <v>2016</v>
      </c>
      <c r="B28" s="6" t="s">
        <v>213</v>
      </c>
      <c r="C28" s="6" t="s">
        <v>80</v>
      </c>
      <c r="D28" s="6" t="s">
        <v>214</v>
      </c>
      <c r="E28" s="7" t="s">
        <v>82</v>
      </c>
      <c r="F28" s="8" t="s">
        <v>215</v>
      </c>
      <c r="G28" s="6" t="s">
        <v>216</v>
      </c>
      <c r="H28" s="6" t="s">
        <v>85</v>
      </c>
      <c r="I28" s="6" t="s">
        <v>86</v>
      </c>
      <c r="J28" s="6" t="s">
        <v>87</v>
      </c>
      <c r="K28" s="9" t="n">
        <v>42538</v>
      </c>
      <c r="L28" s="9" t="n">
        <v>42541</v>
      </c>
      <c r="M28" s="5" t="n">
        <v>1</v>
      </c>
      <c r="N28" s="1" t="s">
        <v>88</v>
      </c>
      <c r="O28" s="1" t="s">
        <v>89</v>
      </c>
      <c r="P28" s="1" t="s">
        <v>90</v>
      </c>
      <c r="Q28" s="1" t="s">
        <v>91</v>
      </c>
      <c r="R28" s="10" t="s">
        <v>92</v>
      </c>
      <c r="S28" s="11" t="s">
        <v>93</v>
      </c>
      <c r="T28" s="1" t="s">
        <v>94</v>
      </c>
      <c r="U28" s="1" t="n">
        <v>82</v>
      </c>
      <c r="V28" s="12" t="s">
        <v>95</v>
      </c>
      <c r="W28" s="11" t="s">
        <v>96</v>
      </c>
      <c r="X28" s="1" t="s">
        <v>97</v>
      </c>
      <c r="Y28" s="1" t="n">
        <v>1610800001</v>
      </c>
      <c r="Z28" s="1" t="s">
        <v>98</v>
      </c>
      <c r="AA28" s="1" t="n">
        <v>108</v>
      </c>
      <c r="AB28" s="1" t="s">
        <v>98</v>
      </c>
      <c r="AC28" s="1" t="n">
        <v>16</v>
      </c>
      <c r="AD28" s="11" t="s">
        <v>99</v>
      </c>
      <c r="AE28" s="1" t="n">
        <v>596600</v>
      </c>
      <c r="AF28" s="1" t="s">
        <v>100</v>
      </c>
      <c r="AG28" s="1" t="s">
        <v>101</v>
      </c>
      <c r="AH28" s="1" t="s">
        <v>88</v>
      </c>
      <c r="AI28" s="1" t="s">
        <v>89</v>
      </c>
      <c r="AJ28" s="1" t="s">
        <v>90</v>
      </c>
      <c r="AK28" s="1" t="s">
        <v>91</v>
      </c>
      <c r="AL28" s="10" t="s">
        <v>92</v>
      </c>
      <c r="AM28" s="11" t="s">
        <v>93</v>
      </c>
      <c r="AN28" s="1" t="s">
        <v>94</v>
      </c>
      <c r="AO28" s="1" t="n">
        <v>102</v>
      </c>
      <c r="AP28" s="12" t="s">
        <v>95</v>
      </c>
      <c r="AQ28" s="11" t="s">
        <v>96</v>
      </c>
      <c r="AR28" s="1" t="s">
        <v>97</v>
      </c>
      <c r="AS28" s="1" t="n">
        <v>1610800021</v>
      </c>
      <c r="AT28" s="1" t="s">
        <v>98</v>
      </c>
      <c r="AU28" s="1" t="n">
        <v>128</v>
      </c>
      <c r="AV28" s="1" t="s">
        <v>98</v>
      </c>
      <c r="AW28" s="1" t="n">
        <v>36</v>
      </c>
      <c r="AX28" s="11" t="s">
        <v>99</v>
      </c>
      <c r="AY28" s="1" t="n">
        <v>596620</v>
      </c>
      <c r="AZ28" s="1" t="s">
        <v>217</v>
      </c>
      <c r="BA28" s="1" t="s">
        <v>101</v>
      </c>
      <c r="BB28" s="7" t="s">
        <v>218</v>
      </c>
      <c r="BC28" s="7" t="s">
        <v>103</v>
      </c>
      <c r="BD28" s="6" t="s">
        <v>104</v>
      </c>
      <c r="BE28" s="13" t="n">
        <v>42846</v>
      </c>
      <c r="BF28" s="5" t="s">
        <v>88</v>
      </c>
      <c r="BG28" s="5" t="n">
        <v>2016</v>
      </c>
      <c r="BH28" s="14" t="n">
        <v>42859</v>
      </c>
      <c r="BI28" s="15"/>
    </row>
    <row r="29" customFormat="false" ht="114.75" hidden="false" customHeight="false" outlineLevel="0" collapsed="false">
      <c r="A29" s="5" t="n">
        <v>2016</v>
      </c>
      <c r="B29" s="6" t="s">
        <v>219</v>
      </c>
      <c r="C29" s="6" t="s">
        <v>80</v>
      </c>
      <c r="D29" s="6" t="s">
        <v>220</v>
      </c>
      <c r="E29" s="7" t="s">
        <v>82</v>
      </c>
      <c r="F29" s="8" t="s">
        <v>221</v>
      </c>
      <c r="G29" s="6" t="s">
        <v>222</v>
      </c>
      <c r="H29" s="6" t="s">
        <v>85</v>
      </c>
      <c r="I29" s="6" t="s">
        <v>86</v>
      </c>
      <c r="J29" s="6" t="s">
        <v>87</v>
      </c>
      <c r="K29" s="9" t="n">
        <v>42538</v>
      </c>
      <c r="L29" s="9" t="n">
        <v>42541</v>
      </c>
      <c r="M29" s="5" t="n">
        <v>1</v>
      </c>
      <c r="N29" s="1" t="s">
        <v>88</v>
      </c>
      <c r="O29" s="1" t="s">
        <v>89</v>
      </c>
      <c r="P29" s="1" t="s">
        <v>90</v>
      </c>
      <c r="Q29" s="1" t="s">
        <v>91</v>
      </c>
      <c r="R29" s="10" t="s">
        <v>92</v>
      </c>
      <c r="S29" s="11" t="s">
        <v>93</v>
      </c>
      <c r="T29" s="1" t="s">
        <v>94</v>
      </c>
      <c r="U29" s="1" t="n">
        <v>82</v>
      </c>
      <c r="V29" s="12" t="s">
        <v>95</v>
      </c>
      <c r="W29" s="11" t="s">
        <v>96</v>
      </c>
      <c r="X29" s="1" t="s">
        <v>97</v>
      </c>
      <c r="Y29" s="1" t="n">
        <v>1610800001</v>
      </c>
      <c r="Z29" s="1" t="s">
        <v>98</v>
      </c>
      <c r="AA29" s="1" t="n">
        <v>108</v>
      </c>
      <c r="AB29" s="1" t="s">
        <v>98</v>
      </c>
      <c r="AC29" s="1" t="n">
        <v>16</v>
      </c>
      <c r="AD29" s="11" t="s">
        <v>99</v>
      </c>
      <c r="AE29" s="1" t="n">
        <v>596600</v>
      </c>
      <c r="AF29" s="1" t="s">
        <v>100</v>
      </c>
      <c r="AG29" s="1" t="s">
        <v>101</v>
      </c>
      <c r="AH29" s="1" t="s">
        <v>88</v>
      </c>
      <c r="AI29" s="1" t="s">
        <v>89</v>
      </c>
      <c r="AJ29" s="1" t="s">
        <v>90</v>
      </c>
      <c r="AK29" s="1" t="s">
        <v>91</v>
      </c>
      <c r="AL29" s="10" t="s">
        <v>92</v>
      </c>
      <c r="AM29" s="11" t="s">
        <v>93</v>
      </c>
      <c r="AN29" s="1" t="s">
        <v>94</v>
      </c>
      <c r="AO29" s="1" t="n">
        <v>103</v>
      </c>
      <c r="AP29" s="12" t="s">
        <v>95</v>
      </c>
      <c r="AQ29" s="11" t="s">
        <v>96</v>
      </c>
      <c r="AR29" s="1" t="s">
        <v>97</v>
      </c>
      <c r="AS29" s="1" t="n">
        <v>1610800022</v>
      </c>
      <c r="AT29" s="1" t="s">
        <v>98</v>
      </c>
      <c r="AU29" s="1" t="n">
        <v>129</v>
      </c>
      <c r="AV29" s="1" t="s">
        <v>98</v>
      </c>
      <c r="AW29" s="1" t="n">
        <v>37</v>
      </c>
      <c r="AX29" s="11" t="s">
        <v>99</v>
      </c>
      <c r="AY29" s="1" t="n">
        <v>596621</v>
      </c>
      <c r="AZ29" s="1" t="s">
        <v>223</v>
      </c>
      <c r="BA29" s="1" t="s">
        <v>101</v>
      </c>
      <c r="BB29" s="7" t="s">
        <v>224</v>
      </c>
      <c r="BC29" s="7" t="s">
        <v>103</v>
      </c>
      <c r="BD29" s="6" t="s">
        <v>104</v>
      </c>
      <c r="BE29" s="13" t="n">
        <v>42846</v>
      </c>
      <c r="BF29" s="5" t="s">
        <v>88</v>
      </c>
      <c r="BG29" s="5" t="n">
        <v>2016</v>
      </c>
      <c r="BH29" s="14" t="n">
        <v>42859</v>
      </c>
      <c r="BI29" s="15"/>
    </row>
    <row r="30" customFormat="false" ht="102" hidden="false" customHeight="false" outlineLevel="0" collapsed="false">
      <c r="A30" s="5" t="n">
        <v>2016</v>
      </c>
      <c r="B30" s="6" t="s">
        <v>225</v>
      </c>
      <c r="C30" s="6" t="s">
        <v>80</v>
      </c>
      <c r="D30" s="6" t="s">
        <v>226</v>
      </c>
      <c r="E30" s="7" t="s">
        <v>82</v>
      </c>
      <c r="F30" s="8" t="s">
        <v>227</v>
      </c>
      <c r="G30" s="6" t="s">
        <v>228</v>
      </c>
      <c r="H30" s="6" t="s">
        <v>85</v>
      </c>
      <c r="I30" s="6" t="s">
        <v>86</v>
      </c>
      <c r="J30" s="6" t="s">
        <v>87</v>
      </c>
      <c r="K30" s="9" t="n">
        <v>42542</v>
      </c>
      <c r="L30" s="9" t="n">
        <v>42545</v>
      </c>
      <c r="M30" s="5" t="n">
        <v>1</v>
      </c>
      <c r="N30" s="1" t="s">
        <v>88</v>
      </c>
      <c r="O30" s="1" t="s">
        <v>89</v>
      </c>
      <c r="P30" s="1" t="s">
        <v>90</v>
      </c>
      <c r="Q30" s="1" t="s">
        <v>91</v>
      </c>
      <c r="R30" s="10" t="s">
        <v>92</v>
      </c>
      <c r="S30" s="11" t="s">
        <v>93</v>
      </c>
      <c r="T30" s="1" t="s">
        <v>94</v>
      </c>
      <c r="U30" s="1" t="n">
        <v>82</v>
      </c>
      <c r="V30" s="12" t="s">
        <v>95</v>
      </c>
      <c r="W30" s="11" t="s">
        <v>96</v>
      </c>
      <c r="X30" s="1" t="s">
        <v>97</v>
      </c>
      <c r="Y30" s="1" t="n">
        <v>1610800001</v>
      </c>
      <c r="Z30" s="1" t="s">
        <v>98</v>
      </c>
      <c r="AA30" s="1" t="n">
        <v>108</v>
      </c>
      <c r="AB30" s="1" t="s">
        <v>98</v>
      </c>
      <c r="AC30" s="1" t="n">
        <v>16</v>
      </c>
      <c r="AD30" s="11" t="s">
        <v>99</v>
      </c>
      <c r="AE30" s="1" t="n">
        <v>596600</v>
      </c>
      <c r="AF30" s="1" t="s">
        <v>100</v>
      </c>
      <c r="AG30" s="1" t="s">
        <v>101</v>
      </c>
      <c r="AH30" s="1" t="s">
        <v>88</v>
      </c>
      <c r="AI30" s="1" t="s">
        <v>89</v>
      </c>
      <c r="AJ30" s="1" t="s">
        <v>90</v>
      </c>
      <c r="AK30" s="1" t="s">
        <v>91</v>
      </c>
      <c r="AL30" s="10" t="s">
        <v>92</v>
      </c>
      <c r="AM30" s="11" t="s">
        <v>93</v>
      </c>
      <c r="AN30" s="1" t="s">
        <v>94</v>
      </c>
      <c r="AO30" s="1" t="n">
        <v>104</v>
      </c>
      <c r="AP30" s="12" t="s">
        <v>95</v>
      </c>
      <c r="AQ30" s="11" t="s">
        <v>96</v>
      </c>
      <c r="AR30" s="1" t="s">
        <v>97</v>
      </c>
      <c r="AS30" s="1" t="n">
        <v>1610800023</v>
      </c>
      <c r="AT30" s="1" t="s">
        <v>98</v>
      </c>
      <c r="AU30" s="1" t="n">
        <v>130</v>
      </c>
      <c r="AV30" s="1" t="s">
        <v>98</v>
      </c>
      <c r="AW30" s="1" t="n">
        <v>38</v>
      </c>
      <c r="AX30" s="11" t="s">
        <v>99</v>
      </c>
      <c r="AY30" s="1" t="n">
        <v>596622</v>
      </c>
      <c r="AZ30" s="1" t="s">
        <v>229</v>
      </c>
      <c r="BA30" s="1" t="s">
        <v>101</v>
      </c>
      <c r="BB30" s="7" t="s">
        <v>230</v>
      </c>
      <c r="BC30" s="7" t="s">
        <v>103</v>
      </c>
      <c r="BD30" s="6" t="s">
        <v>104</v>
      </c>
      <c r="BE30" s="13" t="n">
        <v>42846</v>
      </c>
      <c r="BF30" s="5" t="s">
        <v>88</v>
      </c>
      <c r="BG30" s="5" t="n">
        <v>2016</v>
      </c>
      <c r="BH30" s="14" t="n">
        <v>42859</v>
      </c>
      <c r="BI30" s="15"/>
    </row>
  </sheetData>
  <mergeCells count="1">
    <mergeCell ref="A6:BI6"/>
  </mergeCells>
  <dataValidations count="3">
    <dataValidation allowBlank="true" errorStyle="stop" operator="between" showDropDown="false" showErrorMessage="true" showInputMessage="false" sqref="AD8:AD30 AX8:AX30" type="list">
      <formula1>hidden_Tabla_2265083</formula1>
      <formula2>0</formula2>
    </dataValidation>
    <dataValidation allowBlank="true" errorStyle="stop" operator="between" showDropDown="false" showErrorMessage="true" showInputMessage="false" sqref="W8:W30 AQ8:AQ30" type="list">
      <formula1>hidden_Tabla_2265082</formula1>
      <formula2>0</formula2>
    </dataValidation>
    <dataValidation allowBlank="true" errorStyle="stop" operator="between" showDropDown="false" showErrorMessage="true" showInputMessage="false" sqref="S8:S30 AM8:AM30" type="list">
      <formula1>hidden_Tabla_2265081</formula1>
      <formula2>0</formula2>
    </dataValidation>
  </dataValidations>
  <hyperlinks>
    <hyperlink ref="F8" r:id="rId1" display="http://sistemas.zamora.gob.mx/transparencia/docs/a35fxxxvii/LOS-HIGAREDA.pdf"/>
    <hyperlink ref="R8" r:id="rId2" display="jramirez@zamora.gob.mx"/>
    <hyperlink ref="AL8" r:id="rId3" display="jramirez@zamora.gob.mx"/>
    <hyperlink ref="F9" r:id="rId4" display="http://sistemas.zamora.gob.mx/transparencia/docs/a35fxxxvii/REVOLUCION.pdf"/>
    <hyperlink ref="R9" r:id="rId5" display="jramirez@zamora.gob.mx"/>
    <hyperlink ref="AL9" r:id="rId6" display="jramirez@zamora.gob.mx"/>
    <hyperlink ref="F10" r:id="rId7" display="http://sistemas.zamora.gob.mx/transparencia/docs/a35fxxxvii/FCO-J-MUJICA.pdf"/>
    <hyperlink ref="R10" r:id="rId8" display="jramirez@zamora.gob.mx"/>
    <hyperlink ref="AL10" r:id="rId9" display="jramirez@zamora.gob.mx"/>
    <hyperlink ref="F11" r:id="rId10" display="http://sistemas.zamora.gob.mx/transparencia/docs/a35fxxxvii/SAN-JUAN-LA-LIMA.pdf"/>
    <hyperlink ref="R11" r:id="rId11" display="jramirez@zamora.gob.mx"/>
    <hyperlink ref="AL11" r:id="rId12" display="jramirez@zamora.gob.mx"/>
    <hyperlink ref="F12" r:id="rId13" display="http://sistemas.zamora.gob.mx/transparencia/docs/a35fxxxvii/GARCIA-ROBLES.pdf"/>
    <hyperlink ref="R12" r:id="rId14" display="jramirez@zamora.gob.mx"/>
    <hyperlink ref="AL12" r:id="rId15" display="jramirez@zamora.gob.mx"/>
    <hyperlink ref="F13" r:id="rId16" display="http://sistemas.zamora.gob.mx/transparencia/docs/a35fxxxvii/SALINAS-DE-GORTARI.pdf"/>
    <hyperlink ref="R13" r:id="rId17" display="jramirez@zamora.gob.mx"/>
    <hyperlink ref="AL13" r:id="rId18" display="jramirez@zamora.gob.mx"/>
    <hyperlink ref="F14" r:id="rId19" display="http://sistemas.zamora.gob.mx/transparencia/docs/a35fxxxvii/PORVENIR.pdf"/>
    <hyperlink ref="R14" r:id="rId20" display="jramirez@zamora.gob.mx"/>
    <hyperlink ref="AL14" r:id="rId21" display="jramirez@zamora.gob.mx"/>
    <hyperlink ref="F15" r:id="rId22" display="http://sistemas.zamora.gob.mx/transparencia/docs/a35fxxxvii/VERGEL.pdf"/>
    <hyperlink ref="R15" r:id="rId23" display="jramirez@zamora.gob.mx"/>
    <hyperlink ref="AL15" r:id="rId24" display="jramirez@zamora.gob.mx"/>
    <hyperlink ref="F16" r:id="rId25" display="http://sistemas.zamora.gob.mx/transparencia/docs/a35fxxxvii/EJIDAL-SUR.pdf"/>
    <hyperlink ref="R16" r:id="rId26" display="jramirez@zamora.gob.mx"/>
    <hyperlink ref="AL16" r:id="rId27" display="jramirez@zamora.gob.mx"/>
    <hyperlink ref="F17" r:id="rId28" display="http://sistemas.zamora.gob.mx/transparencia/docs/a35fxxxvii/generalisimo.pdf"/>
    <hyperlink ref="R17" r:id="rId29" display="jramirez@zamora.gob.mx"/>
    <hyperlink ref="AL17" r:id="rId30" display="jramirez@zamora.gob.mx"/>
    <hyperlink ref="F18" r:id="rId31" display="http://sistemas.zamora.gob.mx/transparencia/docs/a35fxxxvii/SAN-RAMON.pdf"/>
    <hyperlink ref="R18" r:id="rId32" display="jramirez@zamora.gob.mx"/>
    <hyperlink ref="AL18" r:id="rId33" display="jramirez@zamora.gob.mx"/>
    <hyperlink ref="F19" r:id="rId34" display="http://sistemas.zamora.gob.mx/transparencia/docs/a35fxxxvii/PROGRESO-NACIONAL.pdf"/>
    <hyperlink ref="R19" r:id="rId35" display="jramirez@zamora.gob.mx"/>
    <hyperlink ref="AL19" r:id="rId36" display="jramirez@zamora.gob.mx"/>
    <hyperlink ref="F20" r:id="rId37" display="http://sistemas.zamora.gob.mx/transparencia/docs/a35fxxxvii/SANTA-CECILIA.pdf"/>
    <hyperlink ref="R20" r:id="rId38" display="jramirez@zamora.gob.mx"/>
    <hyperlink ref="AL20" r:id="rId39" display="jramirez@zamora.gob.mx"/>
    <hyperlink ref="F21" r:id="rId40" display="http://sistemas.zamora.gob.mx/transparencia/docs/a35fxxxvii/GUANAJUATILLO.pdf"/>
    <hyperlink ref="R21" r:id="rId41" display="jramirez@zamora.gob.mx"/>
    <hyperlink ref="AL21" r:id="rId42" display="jramirez@zamora.gob.mx"/>
    <hyperlink ref="F22" r:id="rId43" display="http://sistemas.zamora.gob.mx/transparencia/docs/a35fxxxvii/JUAN-GUTIERREZ-FLORES.pdf"/>
    <hyperlink ref="R22" r:id="rId44" display="jramirez@zamora.gob.mx"/>
    <hyperlink ref="AL22" r:id="rId45" display="jramirez@zamora.gob.mx"/>
    <hyperlink ref="F23" r:id="rId46" display="http://sistemas.zamora.gob.mx/transparencia/docs/a35fxxxvii/PALO-ALTO.pdf"/>
    <hyperlink ref="R23" r:id="rId47" display="jramirez@zamora.gob.mx"/>
    <hyperlink ref="AL23" r:id="rId48" display="jramirez@zamora.gob.mx"/>
    <hyperlink ref="F24" r:id="rId49" display="http://sistemas.zamora.gob.mx/transparencia/docs/a35fxxxvii/EJIDAL-NORTE.pdf"/>
    <hyperlink ref="R24" r:id="rId50" display="jramirez@zamora.gob.mx"/>
    <hyperlink ref="AL24" r:id="rId51" display="jramirez@zamora.gob.mx"/>
    <hyperlink ref="F25" r:id="rId52" display="http://sistemas.zamora.gob.mx/transparencia/docs/a35fxxxvii/EL-SABINO.pdf"/>
    <hyperlink ref="R25" r:id="rId53" display="jramirez@zamora.gob.mx"/>
    <hyperlink ref="AL25" r:id="rId54" display="jramirez@zamora.gob.mx"/>
    <hyperlink ref="F26" r:id="rId55" display="http://sistemas.zamora.gob.mx/transparencia/docs/a35fxxxvii/SACRIFICIO.pdf"/>
    <hyperlink ref="R26" r:id="rId56" display="jramirez@zamora.gob.mx"/>
    <hyperlink ref="AL26" r:id="rId57" display="jramirez@zamora.gob.mx"/>
    <hyperlink ref="F27" r:id="rId58" display="http://sistemas.zamora.gob.mx/transparencia/docs/a35fxxxvii/FCO-J-MUJICA.pdf"/>
    <hyperlink ref="R27" r:id="rId59" display="jramirez@zamora.gob.mx"/>
    <hyperlink ref="AL27" r:id="rId60" display="jramirez@zamora.gob.mx"/>
    <hyperlink ref="F28" r:id="rId61" display="http://sistemas.zamora.gob.mx/transparencia/docs/a35fxxxvii/JACINTO-LOPEZ.pdf"/>
    <hyperlink ref="R28" r:id="rId62" display="jramirez@zamora.gob.mx"/>
    <hyperlink ref="AL28" r:id="rId63" display="jramirez@zamora.gob.mx"/>
    <hyperlink ref="F29" r:id="rId64" display="http://sistemas.zamora.gob.mx/transparencia/docs/a35fxxxvii/PRADOS-DE-VALENCIA.pdf"/>
    <hyperlink ref="R29" r:id="rId65" display="jramirez@zamora.gob.mx"/>
    <hyperlink ref="AL29" r:id="rId66" display="jramirez@zamora.gob.mx"/>
    <hyperlink ref="F30" r:id="rId67" display="http://sistemas.zamora.gob.mx/transparencia/docs/a35fxxxvii/LA-LOMA.pdf"/>
    <hyperlink ref="R30" r:id="rId68" display="jramirez@zamora.gob.mx"/>
    <hyperlink ref="AL30" r:id="rId69" display="jramirez@zamora.gob.mx"/>
  </hyperlinks>
  <printOptions headings="false" gridLines="false" gridLinesSet="true" horizontalCentered="false" verticalCentered="false"/>
  <pageMargins left="0.25" right="0.25" top="0.611111111111111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231</v>
      </c>
    </row>
    <row r="2" customFormat="false" ht="12.75" hidden="false" customHeight="false" outlineLevel="0" collapsed="false">
      <c r="A2" s="16" t="s">
        <v>232</v>
      </c>
    </row>
    <row r="3" customFormat="false" ht="12.75" hidden="false" customHeight="false" outlineLevel="0" collapsed="false">
      <c r="A3" s="16" t="s">
        <v>82</v>
      </c>
    </row>
    <row r="4" customFormat="false" ht="12.75" hidden="false" customHeight="false" outlineLevel="0" collapsed="false">
      <c r="A4" s="16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B4" activeCellId="0" sqref="B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40.84"/>
    <col collapsed="false" customWidth="true" hidden="false" outlineLevel="0" max="3" min="3" style="16" width="41.85"/>
    <col collapsed="false" customWidth="true" hidden="false" outlineLevel="0" max="4" min="4" style="16" width="46.42"/>
    <col collapsed="false" customWidth="true" hidden="false" outlineLevel="0" max="5" min="5" style="16" width="48.41"/>
    <col collapsed="false" customWidth="true" hidden="false" outlineLevel="0" max="6" min="6" style="16" width="24.85"/>
    <col collapsed="false" customWidth="true" hidden="false" outlineLevel="0" max="7" min="7" style="16" width="16.28"/>
    <col collapsed="false" customWidth="true" hidden="false" outlineLevel="0" max="8" min="8" style="16" width="21.7"/>
    <col collapsed="false" customWidth="true" hidden="false" outlineLevel="0" max="9" min="9" style="16" width="16.42"/>
    <col collapsed="false" customWidth="true" hidden="false" outlineLevel="0" max="10" min="10" style="16" width="16.13"/>
    <col collapsed="false" customWidth="true" hidden="false" outlineLevel="0" max="11" min="11" style="16" width="20.41"/>
    <col collapsed="false" customWidth="true" hidden="false" outlineLevel="0" max="12" min="12" style="16" width="25.28"/>
    <col collapsed="false" customWidth="true" hidden="false" outlineLevel="0" max="13" min="13" style="16" width="20.41"/>
    <col collapsed="false" customWidth="true" hidden="false" outlineLevel="0" max="14" min="14" style="16" width="22.7"/>
    <col collapsed="false" customWidth="true" hidden="false" outlineLevel="0" max="15" min="15" style="16" width="31.99"/>
    <col collapsed="false" customWidth="true" hidden="false" outlineLevel="0" max="16" min="16" style="16" width="34.41"/>
    <col collapsed="false" customWidth="true" hidden="false" outlineLevel="0" max="17" min="17" style="16" width="29.28"/>
    <col collapsed="false" customWidth="true" hidden="false" outlineLevel="0" max="18" min="18" style="16" width="31.42"/>
    <col collapsed="false" customWidth="true" hidden="false" outlineLevel="0" max="19" min="19" style="16" width="13.99"/>
    <col collapsed="false" customWidth="true" hidden="false" outlineLevel="0" max="20" min="20" style="16" width="29.85"/>
    <col collapsed="false" customWidth="false" hidden="false" outlineLevel="0" max="257" min="21" style="16" width="9.14"/>
  </cols>
  <sheetData>
    <row r="1" customFormat="false" ht="12.75" hidden="true" customHeight="false" outlineLevel="0" collapsed="false">
      <c r="B1" s="16" t="s">
        <v>7</v>
      </c>
      <c r="C1" s="16" t="s">
        <v>6</v>
      </c>
      <c r="D1" s="16" t="s">
        <v>6</v>
      </c>
      <c r="E1" s="16" t="s">
        <v>6</v>
      </c>
      <c r="F1" s="16" t="s">
        <v>7</v>
      </c>
      <c r="G1" s="16" t="s">
        <v>8</v>
      </c>
      <c r="H1" s="16" t="s">
        <v>7</v>
      </c>
      <c r="I1" s="16" t="s">
        <v>6</v>
      </c>
      <c r="J1" s="16" t="s">
        <v>6</v>
      </c>
      <c r="K1" s="16" t="s">
        <v>8</v>
      </c>
      <c r="L1" s="16" t="s">
        <v>7</v>
      </c>
      <c r="M1" s="16" t="s">
        <v>6</v>
      </c>
      <c r="N1" s="16" t="s">
        <v>7</v>
      </c>
      <c r="O1" s="16" t="s">
        <v>6</v>
      </c>
      <c r="P1" s="16" t="s">
        <v>7</v>
      </c>
      <c r="Q1" s="16" t="s">
        <v>6</v>
      </c>
      <c r="R1" s="16" t="s">
        <v>8</v>
      </c>
      <c r="S1" s="16" t="s">
        <v>6</v>
      </c>
      <c r="T1" s="16" t="s">
        <v>6</v>
      </c>
      <c r="U1" s="16" t="s">
        <v>7</v>
      </c>
    </row>
    <row r="2" customFormat="false" ht="12.75" hidden="true" customHeight="false" outlineLevel="0" collapsed="false">
      <c r="B2" s="16" t="s">
        <v>234</v>
      </c>
      <c r="C2" s="16" t="s">
        <v>235</v>
      </c>
      <c r="D2" s="16" t="s">
        <v>236</v>
      </c>
      <c r="E2" s="16" t="s">
        <v>237</v>
      </c>
      <c r="F2" s="16" t="s">
        <v>238</v>
      </c>
      <c r="G2" s="16" t="s">
        <v>239</v>
      </c>
      <c r="H2" s="16" t="s">
        <v>240</v>
      </c>
      <c r="I2" s="16" t="s">
        <v>241</v>
      </c>
      <c r="J2" s="16" t="s">
        <v>242</v>
      </c>
      <c r="K2" s="16" t="s">
        <v>243</v>
      </c>
      <c r="L2" s="16" t="s">
        <v>244</v>
      </c>
      <c r="M2" s="16" t="s">
        <v>245</v>
      </c>
      <c r="N2" s="16" t="s">
        <v>246</v>
      </c>
      <c r="O2" s="16" t="s">
        <v>247</v>
      </c>
      <c r="P2" s="16" t="s">
        <v>248</v>
      </c>
      <c r="Q2" s="16" t="s">
        <v>249</v>
      </c>
      <c r="R2" s="16" t="s">
        <v>250</v>
      </c>
      <c r="S2" s="16" t="s">
        <v>251</v>
      </c>
      <c r="T2" s="16" t="s">
        <v>252</v>
      </c>
      <c r="U2" s="16" t="s">
        <v>253</v>
      </c>
    </row>
    <row r="3" customFormat="false" ht="15" hidden="false" customHeight="false" outlineLevel="0" collapsed="false">
      <c r="A3" s="17" t="s">
        <v>254</v>
      </c>
      <c r="B3" s="17" t="s">
        <v>51</v>
      </c>
      <c r="C3" s="17" t="s">
        <v>52</v>
      </c>
      <c r="D3" s="17" t="s">
        <v>53</v>
      </c>
      <c r="E3" s="17" t="s">
        <v>54</v>
      </c>
      <c r="F3" s="17" t="s">
        <v>55</v>
      </c>
      <c r="G3" s="17" t="s">
        <v>56</v>
      </c>
      <c r="H3" s="17" t="s">
        <v>57</v>
      </c>
      <c r="I3" s="17" t="s">
        <v>58</v>
      </c>
      <c r="J3" s="17" t="s">
        <v>59</v>
      </c>
      <c r="K3" s="17" t="s">
        <v>60</v>
      </c>
      <c r="L3" s="17" t="s">
        <v>61</v>
      </c>
      <c r="M3" s="17" t="s">
        <v>62</v>
      </c>
      <c r="N3" s="17" t="s">
        <v>63</v>
      </c>
      <c r="O3" s="17" t="s">
        <v>64</v>
      </c>
      <c r="P3" s="17" t="s">
        <v>65</v>
      </c>
      <c r="Q3" s="17" t="s">
        <v>66</v>
      </c>
      <c r="R3" s="17" t="s">
        <v>67</v>
      </c>
      <c r="S3" s="17" t="s">
        <v>68</v>
      </c>
      <c r="T3" s="17" t="s">
        <v>69</v>
      </c>
      <c r="U3" s="17" t="s">
        <v>70</v>
      </c>
    </row>
    <row r="4" customFormat="false" ht="12.75" hidden="false" customHeight="false" outlineLevel="0" collapsed="false">
      <c r="A4" s="16" t="n">
        <v>1</v>
      </c>
      <c r="B4" s="16" t="s">
        <v>88</v>
      </c>
      <c r="C4" s="16" t="s">
        <v>89</v>
      </c>
      <c r="D4" s="16" t="s">
        <v>90</v>
      </c>
      <c r="E4" s="16" t="s">
        <v>91</v>
      </c>
      <c r="F4" s="18" t="s">
        <v>92</v>
      </c>
      <c r="G4" s="19" t="s">
        <v>93</v>
      </c>
      <c r="H4" s="16" t="s">
        <v>94</v>
      </c>
      <c r="I4" s="16" t="n">
        <v>82</v>
      </c>
      <c r="J4" s="20" t="s">
        <v>95</v>
      </c>
      <c r="K4" s="19" t="s">
        <v>96</v>
      </c>
      <c r="L4" s="16" t="s">
        <v>97</v>
      </c>
      <c r="M4" s="16" t="n">
        <v>1610800001</v>
      </c>
      <c r="N4" s="16" t="s">
        <v>98</v>
      </c>
      <c r="O4" s="16" t="n">
        <v>108</v>
      </c>
      <c r="P4" s="16" t="s">
        <v>98</v>
      </c>
      <c r="Q4" s="16" t="n">
        <v>16</v>
      </c>
      <c r="R4" s="19" t="s">
        <v>99</v>
      </c>
      <c r="S4" s="16" t="n">
        <v>596600</v>
      </c>
      <c r="T4" s="16" t="s">
        <v>100</v>
      </c>
      <c r="U4" s="16" t="s">
        <v>101</v>
      </c>
    </row>
  </sheetData>
  <dataValidations count="3">
    <dataValidation allowBlank="true" errorStyle="stop" operator="between" showDropDown="false" showErrorMessage="true" showInputMessage="false" sqref="G4" type="list">
      <formula1>hidden_Tabla_2265081</formula1>
      <formula2>0</formula2>
    </dataValidation>
    <dataValidation allowBlank="true" errorStyle="stop" operator="between" showDropDown="false" showErrorMessage="true" showInputMessage="false" sqref="K4" type="list">
      <formula1>hidden_Tabla_2265082</formula1>
      <formula2>0</formula2>
    </dataValidation>
    <dataValidation allowBlank="true" errorStyle="stop" operator="between" showDropDown="false" showErrorMessage="true" showInputMessage="false" sqref="R4" type="list">
      <formula1>hidden_Tabla_2265083</formula1>
      <formula2>0</formula2>
    </dataValidation>
  </dataValidations>
  <hyperlinks>
    <hyperlink ref="F4" r:id="rId1" display="jramirez@zamo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255</v>
      </c>
    </row>
    <row r="2" customFormat="false" ht="12.75" hidden="false" customHeight="false" outlineLevel="0" collapsed="false">
      <c r="A2" s="16" t="s">
        <v>256</v>
      </c>
    </row>
    <row r="3" customFormat="false" ht="12.75" hidden="false" customHeight="false" outlineLevel="0" collapsed="false">
      <c r="A3" s="16" t="s">
        <v>257</v>
      </c>
    </row>
    <row r="4" customFormat="false" ht="12.75" hidden="false" customHeight="false" outlineLevel="0" collapsed="false">
      <c r="A4" s="16" t="s">
        <v>258</v>
      </c>
    </row>
    <row r="5" customFormat="false" ht="12.75" hidden="false" customHeight="false" outlineLevel="0" collapsed="false">
      <c r="A5" s="16" t="s">
        <v>259</v>
      </c>
    </row>
    <row r="6" customFormat="false" ht="12.75" hidden="false" customHeight="false" outlineLevel="0" collapsed="false">
      <c r="A6" s="16" t="s">
        <v>260</v>
      </c>
    </row>
    <row r="7" customFormat="false" ht="12.75" hidden="false" customHeight="false" outlineLevel="0" collapsed="false">
      <c r="A7" s="16" t="s">
        <v>261</v>
      </c>
    </row>
    <row r="8" customFormat="false" ht="12.75" hidden="false" customHeight="false" outlineLevel="0" collapsed="false">
      <c r="A8" s="16" t="s">
        <v>93</v>
      </c>
    </row>
    <row r="9" customFormat="false" ht="12.75" hidden="false" customHeight="false" outlineLevel="0" collapsed="false">
      <c r="A9" s="16" t="s">
        <v>262</v>
      </c>
    </row>
    <row r="10" customFormat="false" ht="12.75" hidden="false" customHeight="false" outlineLevel="0" collapsed="false">
      <c r="A10" s="16" t="s">
        <v>263</v>
      </c>
    </row>
    <row r="11" customFormat="false" ht="12.75" hidden="false" customHeight="false" outlineLevel="0" collapsed="false">
      <c r="A11" s="16" t="s">
        <v>264</v>
      </c>
    </row>
    <row r="12" customFormat="false" ht="12.75" hidden="false" customHeight="false" outlineLevel="0" collapsed="false">
      <c r="A12" s="16" t="s">
        <v>265</v>
      </c>
    </row>
    <row r="13" customFormat="false" ht="12.75" hidden="false" customHeight="false" outlineLevel="0" collapsed="false">
      <c r="A13" s="16" t="s">
        <v>266</v>
      </c>
    </row>
    <row r="14" customFormat="false" ht="12.75" hidden="false" customHeight="false" outlineLevel="0" collapsed="false">
      <c r="A14" s="16" t="s">
        <v>267</v>
      </c>
    </row>
    <row r="15" customFormat="false" ht="12.75" hidden="false" customHeight="false" outlineLevel="0" collapsed="false">
      <c r="A15" s="16" t="s">
        <v>268</v>
      </c>
    </row>
    <row r="16" customFormat="false" ht="12.75" hidden="false" customHeight="false" outlineLevel="0" collapsed="false">
      <c r="A16" s="16" t="s">
        <v>269</v>
      </c>
    </row>
    <row r="17" customFormat="false" ht="12.75" hidden="false" customHeight="false" outlineLevel="0" collapsed="false">
      <c r="A17" s="16" t="s">
        <v>270</v>
      </c>
    </row>
    <row r="18" customFormat="false" ht="12.75" hidden="false" customHeight="false" outlineLevel="0" collapsed="false">
      <c r="A18" s="16" t="s">
        <v>271</v>
      </c>
    </row>
    <row r="19" customFormat="false" ht="12.75" hidden="false" customHeight="false" outlineLevel="0" collapsed="false">
      <c r="A19" s="16" t="s">
        <v>272</v>
      </c>
    </row>
    <row r="20" customFormat="false" ht="12.75" hidden="false" customHeight="false" outlineLevel="0" collapsed="false">
      <c r="A20" s="16" t="s">
        <v>273</v>
      </c>
    </row>
    <row r="21" customFormat="false" ht="12.75" hidden="false" customHeight="false" outlineLevel="0" collapsed="false">
      <c r="A21" s="16" t="s">
        <v>274</v>
      </c>
    </row>
    <row r="22" customFormat="false" ht="12.75" hidden="false" customHeight="false" outlineLevel="0" collapsed="false">
      <c r="A22" s="16" t="s">
        <v>275</v>
      </c>
    </row>
    <row r="23" customFormat="false" ht="12.75" hidden="false" customHeight="false" outlineLevel="0" collapsed="false">
      <c r="A23" s="16" t="s">
        <v>276</v>
      </c>
    </row>
    <row r="24" customFormat="false" ht="12.75" hidden="false" customHeight="false" outlineLevel="0" collapsed="false">
      <c r="A24" s="16" t="s">
        <v>277</v>
      </c>
    </row>
    <row r="25" customFormat="false" ht="12.75" hidden="false" customHeight="false" outlineLevel="0" collapsed="false">
      <c r="A25" s="16" t="s">
        <v>278</v>
      </c>
    </row>
    <row r="26" customFormat="false" ht="12.75" hidden="false" customHeight="false" outlineLevel="0" collapsed="false">
      <c r="A26" s="16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280</v>
      </c>
    </row>
    <row r="2" customFormat="false" ht="12.75" hidden="false" customHeight="false" outlineLevel="0" collapsed="false">
      <c r="A2" s="16" t="s">
        <v>281</v>
      </c>
    </row>
    <row r="3" customFormat="false" ht="12.75" hidden="false" customHeight="false" outlineLevel="0" collapsed="false">
      <c r="A3" s="16" t="s">
        <v>282</v>
      </c>
    </row>
    <row r="4" customFormat="false" ht="12.75" hidden="false" customHeight="false" outlineLevel="0" collapsed="false">
      <c r="A4" s="16" t="s">
        <v>283</v>
      </c>
    </row>
    <row r="5" customFormat="false" ht="12.75" hidden="false" customHeight="false" outlineLevel="0" collapsed="false">
      <c r="A5" s="16" t="s">
        <v>261</v>
      </c>
    </row>
    <row r="6" customFormat="false" ht="12.75" hidden="false" customHeight="false" outlineLevel="0" collapsed="false">
      <c r="A6" s="16" t="s">
        <v>284</v>
      </c>
    </row>
    <row r="7" customFormat="false" ht="12.75" hidden="false" customHeight="false" outlineLevel="0" collapsed="false">
      <c r="A7" s="16" t="s">
        <v>285</v>
      </c>
    </row>
    <row r="8" customFormat="false" ht="12.75" hidden="false" customHeight="false" outlineLevel="0" collapsed="false">
      <c r="A8" s="16" t="s">
        <v>286</v>
      </c>
    </row>
    <row r="9" customFormat="false" ht="12.75" hidden="false" customHeight="false" outlineLevel="0" collapsed="false">
      <c r="A9" s="16" t="s">
        <v>287</v>
      </c>
    </row>
    <row r="10" customFormat="false" ht="12.75" hidden="false" customHeight="false" outlineLevel="0" collapsed="false">
      <c r="A10" s="16" t="s">
        <v>288</v>
      </c>
    </row>
    <row r="11" customFormat="false" ht="12.75" hidden="false" customHeight="false" outlineLevel="0" collapsed="false">
      <c r="A11" s="16" t="s">
        <v>289</v>
      </c>
    </row>
    <row r="12" customFormat="false" ht="12.75" hidden="false" customHeight="false" outlineLevel="0" collapsed="false">
      <c r="A12" s="16" t="s">
        <v>290</v>
      </c>
    </row>
    <row r="13" customFormat="false" ht="12.75" hidden="false" customHeight="false" outlineLevel="0" collapsed="false">
      <c r="A13" s="16" t="s">
        <v>291</v>
      </c>
    </row>
    <row r="14" customFormat="false" ht="12.75" hidden="false" customHeight="false" outlineLevel="0" collapsed="false">
      <c r="A14" s="16" t="s">
        <v>96</v>
      </c>
    </row>
    <row r="15" customFormat="false" ht="12.75" hidden="false" customHeight="false" outlineLevel="0" collapsed="false">
      <c r="A15" s="16" t="s">
        <v>292</v>
      </c>
    </row>
    <row r="16" customFormat="false" ht="12.75" hidden="false" customHeight="false" outlineLevel="0" collapsed="false">
      <c r="A16" s="16" t="s">
        <v>293</v>
      </c>
    </row>
    <row r="17" customFormat="false" ht="12.75" hidden="false" customHeight="false" outlineLevel="0" collapsed="false">
      <c r="A17" s="16" t="s">
        <v>294</v>
      </c>
    </row>
    <row r="18" customFormat="false" ht="12.75" hidden="false" customHeight="false" outlineLevel="0" collapsed="false">
      <c r="A18" s="16" t="s">
        <v>295</v>
      </c>
    </row>
    <row r="19" customFormat="false" ht="12.75" hidden="false" customHeight="false" outlineLevel="0" collapsed="false">
      <c r="A19" s="16" t="s">
        <v>296</v>
      </c>
    </row>
    <row r="20" customFormat="false" ht="12.75" hidden="false" customHeight="false" outlineLevel="0" collapsed="false">
      <c r="A20" s="16" t="s">
        <v>297</v>
      </c>
    </row>
    <row r="21" customFormat="false" ht="12.75" hidden="false" customHeight="false" outlineLevel="0" collapsed="false">
      <c r="A21" s="16" t="s">
        <v>298</v>
      </c>
    </row>
    <row r="22" customFormat="false" ht="12.75" hidden="false" customHeight="false" outlineLevel="0" collapsed="false">
      <c r="A22" s="16" t="s">
        <v>299</v>
      </c>
    </row>
    <row r="23" customFormat="false" ht="12.75" hidden="false" customHeight="false" outlineLevel="0" collapsed="false">
      <c r="A23" s="16" t="s">
        <v>300</v>
      </c>
    </row>
    <row r="24" customFormat="false" ht="12.75" hidden="false" customHeight="false" outlineLevel="0" collapsed="false">
      <c r="A24" s="16" t="s">
        <v>301</v>
      </c>
    </row>
    <row r="25" customFormat="false" ht="12.75" hidden="false" customHeight="false" outlineLevel="0" collapsed="false">
      <c r="A25" s="16" t="s">
        <v>302</v>
      </c>
    </row>
    <row r="26" customFormat="false" ht="12.75" hidden="false" customHeight="false" outlineLevel="0" collapsed="false">
      <c r="A26" s="16" t="s">
        <v>303</v>
      </c>
    </row>
    <row r="27" customFormat="false" ht="12.75" hidden="false" customHeight="false" outlineLevel="0" collapsed="false">
      <c r="A27" s="16" t="s">
        <v>304</v>
      </c>
    </row>
    <row r="28" customFormat="false" ht="12.75" hidden="false" customHeight="false" outlineLevel="0" collapsed="false">
      <c r="A28" s="16" t="s">
        <v>305</v>
      </c>
    </row>
    <row r="29" customFormat="false" ht="12.75" hidden="false" customHeight="false" outlineLevel="0" collapsed="false">
      <c r="A29" s="16" t="s">
        <v>306</v>
      </c>
    </row>
    <row r="30" customFormat="false" ht="12.75" hidden="false" customHeight="false" outlineLevel="0" collapsed="false">
      <c r="A30" s="16" t="s">
        <v>264</v>
      </c>
    </row>
    <row r="31" customFormat="false" ht="12.75" hidden="false" customHeight="false" outlineLevel="0" collapsed="false">
      <c r="A31" s="16" t="s">
        <v>307</v>
      </c>
    </row>
    <row r="32" customFormat="false" ht="12.75" hidden="false" customHeight="false" outlineLevel="0" collapsed="false">
      <c r="A32" s="16" t="s">
        <v>263</v>
      </c>
    </row>
    <row r="33" customFormat="false" ht="12.75" hidden="false" customHeight="false" outlineLevel="0" collapsed="false">
      <c r="A33" s="16" t="s">
        <v>308</v>
      </c>
    </row>
    <row r="34" customFormat="false" ht="12.75" hidden="false" customHeight="false" outlineLevel="0" collapsed="false">
      <c r="A34" s="16" t="s">
        <v>309</v>
      </c>
    </row>
    <row r="35" customFormat="false" ht="12.75" hidden="false" customHeight="false" outlineLevel="0" collapsed="false">
      <c r="A35" s="16" t="s">
        <v>310</v>
      </c>
    </row>
    <row r="36" customFormat="false" ht="12.75" hidden="false" customHeight="false" outlineLevel="0" collapsed="false">
      <c r="A36" s="16" t="s">
        <v>311</v>
      </c>
    </row>
    <row r="37" customFormat="false" ht="12.75" hidden="false" customHeight="false" outlineLevel="0" collapsed="false">
      <c r="A37" s="16" t="s">
        <v>312</v>
      </c>
    </row>
    <row r="38" customFormat="false" ht="12.75" hidden="false" customHeight="false" outlineLevel="0" collapsed="false">
      <c r="A38" s="16" t="s">
        <v>313</v>
      </c>
    </row>
    <row r="39" customFormat="false" ht="12.75" hidden="false" customHeight="false" outlineLevel="0" collapsed="false">
      <c r="A39" s="16" t="s">
        <v>314</v>
      </c>
    </row>
    <row r="40" customFormat="false" ht="12.75" hidden="false" customHeight="false" outlineLevel="0" collapsed="false">
      <c r="A40" s="16" t="s">
        <v>315</v>
      </c>
    </row>
    <row r="41" customFormat="false" ht="12.75" hidden="false" customHeight="false" outlineLevel="0" collapsed="false">
      <c r="A41" s="16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317</v>
      </c>
    </row>
    <row r="2" customFormat="false" ht="12.75" hidden="false" customHeight="false" outlineLevel="0" collapsed="false">
      <c r="A2" s="16" t="s">
        <v>318</v>
      </c>
    </row>
    <row r="3" customFormat="false" ht="12.75" hidden="false" customHeight="false" outlineLevel="0" collapsed="false">
      <c r="A3" s="16" t="s">
        <v>319</v>
      </c>
    </row>
    <row r="4" customFormat="false" ht="12.75" hidden="false" customHeight="false" outlineLevel="0" collapsed="false">
      <c r="A4" s="16" t="s">
        <v>320</v>
      </c>
    </row>
    <row r="5" customFormat="false" ht="12.75" hidden="false" customHeight="false" outlineLevel="0" collapsed="false">
      <c r="A5" s="16" t="s">
        <v>321</v>
      </c>
    </row>
    <row r="6" customFormat="false" ht="12.75" hidden="false" customHeight="false" outlineLevel="0" collapsed="false">
      <c r="A6" s="16" t="s">
        <v>322</v>
      </c>
    </row>
    <row r="7" customFormat="false" ht="12.75" hidden="false" customHeight="false" outlineLevel="0" collapsed="false">
      <c r="A7" s="16" t="s">
        <v>323</v>
      </c>
    </row>
    <row r="8" customFormat="false" ht="12.75" hidden="false" customHeight="false" outlineLevel="0" collapsed="false">
      <c r="A8" s="16" t="s">
        <v>324</v>
      </c>
    </row>
    <row r="9" customFormat="false" ht="12.75" hidden="false" customHeight="false" outlineLevel="0" collapsed="false">
      <c r="A9" s="16" t="s">
        <v>94</v>
      </c>
    </row>
    <row r="10" customFormat="false" ht="12.75" hidden="false" customHeight="false" outlineLevel="0" collapsed="false">
      <c r="A10" s="16" t="s">
        <v>325</v>
      </c>
    </row>
    <row r="11" customFormat="false" ht="12.75" hidden="false" customHeight="false" outlineLevel="0" collapsed="false">
      <c r="A11" s="16" t="s">
        <v>326</v>
      </c>
    </row>
    <row r="12" customFormat="false" ht="12.75" hidden="false" customHeight="false" outlineLevel="0" collapsed="false">
      <c r="A12" s="16" t="s">
        <v>327</v>
      </c>
    </row>
    <row r="13" customFormat="false" ht="12.75" hidden="false" customHeight="false" outlineLevel="0" collapsed="false">
      <c r="A13" s="16" t="s">
        <v>328</v>
      </c>
    </row>
    <row r="14" customFormat="false" ht="12.75" hidden="false" customHeight="false" outlineLevel="0" collapsed="false">
      <c r="A14" s="16" t="s">
        <v>329</v>
      </c>
    </row>
    <row r="15" customFormat="false" ht="12.75" hidden="false" customHeight="false" outlineLevel="0" collapsed="false">
      <c r="A15" s="16" t="s">
        <v>330</v>
      </c>
    </row>
    <row r="16" customFormat="false" ht="12.75" hidden="false" customHeight="false" outlineLevel="0" collapsed="false">
      <c r="A16" s="16" t="s">
        <v>331</v>
      </c>
    </row>
    <row r="17" customFormat="false" ht="12.75" hidden="false" customHeight="false" outlineLevel="0" collapsed="false">
      <c r="A17" s="16" t="s">
        <v>332</v>
      </c>
    </row>
    <row r="18" customFormat="false" ht="12.75" hidden="false" customHeight="false" outlineLevel="0" collapsed="false">
      <c r="A18" s="16" t="s">
        <v>333</v>
      </c>
    </row>
    <row r="19" customFormat="false" ht="12.75" hidden="false" customHeight="false" outlineLevel="0" collapsed="false">
      <c r="A19" s="16" t="s">
        <v>334</v>
      </c>
    </row>
    <row r="20" customFormat="false" ht="12.75" hidden="false" customHeight="false" outlineLevel="0" collapsed="false">
      <c r="A20" s="16" t="s">
        <v>335</v>
      </c>
    </row>
    <row r="21" customFormat="false" ht="12.75" hidden="false" customHeight="false" outlineLevel="0" collapsed="false">
      <c r="A21" s="16" t="s">
        <v>336</v>
      </c>
    </row>
    <row r="22" customFormat="false" ht="12.75" hidden="false" customHeight="false" outlineLevel="0" collapsed="false">
      <c r="A22" s="16" t="s">
        <v>337</v>
      </c>
    </row>
    <row r="23" customFormat="false" ht="12.75" hidden="false" customHeight="false" outlineLevel="0" collapsed="false">
      <c r="A23" s="16" t="s">
        <v>338</v>
      </c>
    </row>
    <row r="24" customFormat="false" ht="12.75" hidden="false" customHeight="false" outlineLevel="0" collapsed="false">
      <c r="A24" s="16" t="s">
        <v>339</v>
      </c>
    </row>
    <row r="25" customFormat="false" ht="12.75" hidden="false" customHeight="false" outlineLevel="0" collapsed="false">
      <c r="A25" s="16" t="s">
        <v>340</v>
      </c>
    </row>
    <row r="26" customFormat="false" ht="12.75" hidden="false" customHeight="false" outlineLevel="0" collapsed="false">
      <c r="A26" s="16" t="s">
        <v>341</v>
      </c>
    </row>
    <row r="27" customFormat="false" ht="12.75" hidden="false" customHeight="false" outlineLevel="0" collapsed="false">
      <c r="A27" s="16" t="s">
        <v>342</v>
      </c>
    </row>
    <row r="28" customFormat="false" ht="12.75" hidden="false" customHeight="false" outlineLevel="0" collapsed="false">
      <c r="A28" s="16" t="s">
        <v>343</v>
      </c>
    </row>
    <row r="29" customFormat="false" ht="12.75" hidden="false" customHeight="false" outlineLevel="0" collapsed="false">
      <c r="A29" s="16" t="s">
        <v>344</v>
      </c>
    </row>
    <row r="30" customFormat="false" ht="12.75" hidden="false" customHeight="false" outlineLevel="0" collapsed="false">
      <c r="A30" s="16" t="s">
        <v>345</v>
      </c>
    </row>
    <row r="31" customFormat="false" ht="12.75" hidden="false" customHeight="false" outlineLevel="0" collapsed="false">
      <c r="A31" s="16" t="s">
        <v>99</v>
      </c>
    </row>
    <row r="32" customFormat="false" ht="12.75" hidden="false" customHeight="false" outlineLevel="0" collapsed="false">
      <c r="A32" s="16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1:48Z</dcterms:created>
  <dc:creator>Claudia</dc:creator>
  <dc:description/>
  <dc:language>en-US</dc:language>
  <cp:lastModifiedBy>Pablo Guillermo Hellinger Rodriguez</cp:lastModifiedBy>
  <cp:lastPrinted>2017-06-16T00:22:26Z</cp:lastPrinted>
  <dcterms:modified xsi:type="dcterms:W3CDTF">2017-06-16T00:22:29Z</dcterms:modified>
  <cp:revision>0</cp:revision>
  <dc:subject/>
  <dc:title/>
</cp:coreProperties>
</file>